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校历" sheetId="1" state="visible" r:id="rId2"/>
    <sheet name="作息时间表" sheetId="2" state="visible" r:id="rId3"/>
  </sheets>
  <definedNames>
    <definedName function="false" hidden="false" localSheetId="1" name="_xlnm.Print_Area" vbProcedure="false">作息时间表!$A$1:$D$21</definedName>
    <definedName function="false" hidden="false" localSheetId="0" name="_xlnm.Print_Area" vbProcedure="false">校历!$A$1:$B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r>
      <rPr>
        <b val="true"/>
        <sz val="24"/>
        <rFont val="Noto Sans"/>
        <family val="2"/>
      </rPr>
      <t xml:space="preserve">苏州高博职业学院</t>
    </r>
    <r>
      <rPr>
        <b val="true"/>
        <sz val="24"/>
        <rFont val="华文行楷"/>
        <family val="0"/>
        <charset val="134"/>
      </rPr>
      <t xml:space="preserve">2025-2026</t>
    </r>
    <r>
      <rPr>
        <b val="true"/>
        <sz val="24"/>
        <rFont val="Noto Sans"/>
        <family val="2"/>
      </rPr>
      <t xml:space="preserve">学年校历</t>
    </r>
  </si>
  <si>
    <t xml:space="preserve">九月</t>
  </si>
  <si>
    <t xml:space="preserve">八
月</t>
  </si>
  <si>
    <t xml:space="preserve">十月</t>
  </si>
  <si>
    <t xml:space="preserve">十一月</t>
  </si>
  <si>
    <t xml:space="preserve">十二月</t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
一月</t>
    </r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中秋</t>
  </si>
  <si>
    <t xml:space="preserve">星期一</t>
  </si>
  <si>
    <t xml:space="preserve">星期二</t>
  </si>
  <si>
    <t xml:space="preserve">春节</t>
  </si>
  <si>
    <t xml:space="preserve">元宵</t>
  </si>
  <si>
    <t xml:space="preserve">星期三</t>
  </si>
  <si>
    <t xml:space="preserve">国庆</t>
  </si>
  <si>
    <t xml:space="preserve">星期四</t>
  </si>
  <si>
    <t xml:space="preserve">元旦</t>
  </si>
  <si>
    <t xml:space="preserve">星期五</t>
  </si>
  <si>
    <t xml:space="preserve">校运会</t>
  </si>
  <si>
    <t xml:space="preserve">五一</t>
  </si>
  <si>
    <t xml:space="preserve">端午</t>
  </si>
  <si>
    <t xml:space="preserve">星期六</t>
  </si>
  <si>
    <t xml:space="preserve">星期日</t>
  </si>
  <si>
    <t xml:space="preserve">清明</t>
  </si>
  <si>
    <t xml:space="preserve">周次</t>
  </si>
  <si>
    <t xml:space="preserve">*</t>
  </si>
  <si>
    <t xml:space="preserve">第一   学期</t>
  </si>
  <si>
    <t xml:space="preserve">教             学</t>
  </si>
  <si>
    <t xml:space="preserve">准备周</t>
  </si>
  <si>
    <t xml:space="preserve">课堂教学</t>
  </si>
  <si>
    <t xml:space="preserve">考试</t>
  </si>
  <si>
    <t xml:space="preserve">社会
实践</t>
  </si>
  <si>
    <t xml:space="preserve">寒假</t>
  </si>
  <si>
    <t xml:space="preserve">第二     学期</t>
  </si>
  <si>
    <t xml:space="preserve">暑假</t>
  </si>
  <si>
    <t xml:space="preserve">教              学</t>
  </si>
  <si>
    <t xml:space="preserve">说明：</t>
  </si>
  <si>
    <r>
      <rPr>
        <sz val="12"/>
        <rFont val="Noto Sans"/>
        <family val="2"/>
      </rPr>
      <t xml:space="preserve">一、行政人员上班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，教师上班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；</t>
    </r>
  </si>
  <si>
    <r>
      <rPr>
        <sz val="12"/>
        <rFont val="Noto Sans"/>
        <family val="2"/>
      </rPr>
      <t xml:space="preserve">一、行政人员、教师上班：</t>
    </r>
    <r>
      <rPr>
        <sz val="12"/>
        <rFont val="仿宋_GB2312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；</t>
    </r>
  </si>
  <si>
    <r>
      <rPr>
        <sz val="12"/>
        <rFont val="Noto Sans"/>
        <family val="2"/>
      </rPr>
      <t xml:space="preserve">二、老生报到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，老生上课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开始；</t>
    </r>
  </si>
  <si>
    <r>
      <rPr>
        <sz val="12"/>
        <rFont val="Noto Sans"/>
        <family val="2"/>
      </rPr>
      <t xml:space="preserve">二、学生报到时间：</t>
    </r>
    <r>
      <rPr>
        <sz val="12"/>
        <rFont val="仿宋_GB2312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；</t>
    </r>
  </si>
  <si>
    <r>
      <rPr>
        <sz val="12"/>
        <rFont val="Noto Sans"/>
        <family val="2"/>
      </rPr>
      <t xml:space="preserve">三、新生报到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；</t>
    </r>
  </si>
  <si>
    <r>
      <rPr>
        <sz val="12"/>
        <rFont val="Noto Sans"/>
        <family val="2"/>
      </rPr>
      <t xml:space="preserve">三、上课时间：</t>
    </r>
    <r>
      <rPr>
        <sz val="12"/>
        <rFont val="仿宋_GB2312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开始；</t>
    </r>
  </si>
  <si>
    <r>
      <rPr>
        <sz val="12"/>
        <rFont val="Noto Sans"/>
        <family val="2"/>
      </rPr>
      <t xml:space="preserve">四、三年级教学安排第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周，二年级教学安排第</t>
    </r>
    <r>
      <rPr>
        <sz val="12"/>
        <rFont val="仿宋_GB2312"/>
        <family val="3"/>
        <charset val="134"/>
      </rPr>
      <t xml:space="preserve">1-17</t>
    </r>
    <r>
      <rPr>
        <sz val="12"/>
        <rFont val="Noto Sans"/>
        <family val="2"/>
      </rPr>
      <t xml:space="preserve">周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周为国庆假期），</t>
    </r>
  </si>
  <si>
    <r>
      <rPr>
        <sz val="12"/>
        <rFont val="Noto Sans"/>
        <family val="2"/>
      </rPr>
      <t xml:space="preserve">四、校运会时间：</t>
    </r>
    <r>
      <rPr>
        <sz val="12"/>
        <rFont val="仿宋_GB2312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，全校停课，遇雨顺延；</t>
    </r>
  </si>
  <si>
    <r>
      <rPr>
        <sz val="12"/>
        <rFont val="Noto Sans"/>
        <family val="2"/>
      </rPr>
      <t xml:space="preserve"> 一年级教学安排第</t>
    </r>
    <r>
      <rPr>
        <sz val="12"/>
        <rFont val="仿宋_GB2312"/>
        <family val="3"/>
        <charset val="134"/>
      </rPr>
      <t xml:space="preserve">5-19</t>
    </r>
    <r>
      <rPr>
        <sz val="12"/>
        <rFont val="Noto Sans"/>
        <family val="2"/>
      </rPr>
      <t xml:space="preserve">周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开始上课）；</t>
    </r>
  </si>
  <si>
    <t xml:space="preserve">五、清明节、五一劳动节、端午节调课安排另行通知；</t>
  </si>
  <si>
    <r>
      <rPr>
        <sz val="12"/>
        <rFont val="Noto Sans"/>
        <family val="2"/>
      </rPr>
      <t xml:space="preserve">五、第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前半周安排二年级期末集中考试，第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周周六、周日安排一年级期末集中考试。</t>
    </r>
  </si>
  <si>
    <r>
      <rPr>
        <sz val="12"/>
        <rFont val="Noto Sans"/>
        <family val="2"/>
      </rPr>
      <t xml:space="preserve">六、第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周为机动安排补课周，第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周周六、周日安排期末集中考试。</t>
    </r>
  </si>
  <si>
    <t xml:space="preserve">
</t>
  </si>
  <si>
    <t xml:space="preserve">苏州高博职业学院作息时间表</t>
  </si>
  <si>
    <t xml:space="preserve">时段</t>
  </si>
  <si>
    <t xml:space="preserve">节次安排</t>
  </si>
  <si>
    <t xml:space="preserve">时间安排</t>
  </si>
  <si>
    <t xml:space="preserve">早上</t>
  </si>
  <si>
    <t xml:space="preserve">起      床</t>
  </si>
  <si>
    <r>
      <rPr>
        <sz val="14"/>
        <rFont val="Noto Sans"/>
        <family val="2"/>
      </rPr>
      <t xml:space="preserve">早操</t>
    </r>
    <r>
      <rPr>
        <sz val="14"/>
        <rFont val="方正楷体_GB2312"/>
        <family val="0"/>
        <charset val="134"/>
      </rPr>
      <t xml:space="preserve">(</t>
    </r>
    <r>
      <rPr>
        <sz val="14"/>
        <rFont val="Noto Sans"/>
        <family val="2"/>
      </rPr>
      <t xml:space="preserve">或早读）</t>
    </r>
  </si>
  <si>
    <t xml:space="preserve">7:20-8:00</t>
  </si>
  <si>
    <t xml:space="preserve">早      餐</t>
  </si>
  <si>
    <t xml:space="preserve">8:00-8:20</t>
  </si>
  <si>
    <t xml:space="preserve">上午</t>
  </si>
  <si>
    <t xml:space="preserve">第  一  节</t>
  </si>
  <si>
    <t xml:space="preserve">8:30-9:15</t>
  </si>
  <si>
    <t xml:space="preserve">第  二  节</t>
  </si>
  <si>
    <t xml:space="preserve">9:25-10:10</t>
  </si>
  <si>
    <t xml:space="preserve">第  三  节</t>
  </si>
  <si>
    <t xml:space="preserve">10:25-11:10</t>
  </si>
  <si>
    <t xml:space="preserve">第  四  节</t>
  </si>
  <si>
    <t xml:space="preserve">11:20-12:05</t>
  </si>
  <si>
    <t xml:space="preserve">中午</t>
  </si>
  <si>
    <t xml:space="preserve">第  五  节</t>
  </si>
  <si>
    <t xml:space="preserve">12:10-12:55</t>
  </si>
  <si>
    <t xml:space="preserve">第  六  节</t>
  </si>
  <si>
    <t xml:space="preserve">13:05-13:50</t>
  </si>
  <si>
    <t xml:space="preserve">下午</t>
  </si>
  <si>
    <t xml:space="preserve">第  七  节</t>
  </si>
  <si>
    <t xml:space="preserve">14:00-14:45</t>
  </si>
  <si>
    <t xml:space="preserve">第  八  节</t>
  </si>
  <si>
    <t xml:space="preserve">14:55-15:40</t>
  </si>
  <si>
    <t xml:space="preserve">第  九  节</t>
  </si>
  <si>
    <t xml:space="preserve">15:55-16:40</t>
  </si>
  <si>
    <t xml:space="preserve">第  十  节</t>
  </si>
  <si>
    <t xml:space="preserve">16:50-17:35</t>
  </si>
  <si>
    <t xml:space="preserve">晚上</t>
  </si>
  <si>
    <t xml:space="preserve">第  十一  节</t>
  </si>
  <si>
    <t xml:space="preserve">18:30-19:15</t>
  </si>
  <si>
    <t xml:space="preserve">第  十二  节</t>
  </si>
  <si>
    <t xml:space="preserve">19:20-20:05</t>
  </si>
  <si>
    <t xml:space="preserve">第  十三  节</t>
  </si>
  <si>
    <t xml:space="preserve">20:15-21:00</t>
  </si>
  <si>
    <t xml:space="preserve">第  十四  节</t>
  </si>
  <si>
    <t xml:space="preserve">21:05-21:50</t>
  </si>
  <si>
    <t xml:space="preserve">寝 室 熄 灯</t>
  </si>
  <si>
    <t xml:space="preserve">留 照 明 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AAAA;@"/>
    <numFmt numFmtId="166" formatCode="d"/>
    <numFmt numFmtId="167" formatCode="[$-409]h:mm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华文行楷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楷体_GB2312"/>
      <family val="3"/>
      <charset val="134"/>
    </font>
    <font>
      <sz val="11"/>
      <color rgb="FF000000"/>
      <name val="DejaVu Sans"/>
      <family val="2"/>
    </font>
    <font>
      <b val="true"/>
      <sz val="18"/>
      <name val="Noto Sans"/>
      <family val="2"/>
    </font>
    <font>
      <b val="true"/>
      <sz val="16"/>
      <color rgb="FFFFFFFF"/>
      <name val="Noto Sans"/>
      <family val="2"/>
    </font>
    <font>
      <b val="true"/>
      <sz val="14"/>
      <color rgb="FFFFFFFF"/>
      <name val="Noto Sans"/>
      <family val="2"/>
    </font>
    <font>
      <sz val="14"/>
      <name val="方正楷体_GB2312"/>
      <family val="0"/>
      <charset val="134"/>
    </font>
    <font>
      <b val="true"/>
      <sz val="14"/>
      <name val="Noto Sans"/>
      <family val="2"/>
    </font>
    <font>
      <b val="true"/>
      <sz val="14"/>
      <name val="方正楷体_GB2312"/>
      <family val="0"/>
      <charset val="134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9720</xdr:rowOff>
    </xdr:from>
    <xdr:to>
      <xdr:col>1</xdr:col>
      <xdr:colOff>292680</xdr:colOff>
      <xdr:row>3</xdr:row>
      <xdr:rowOff>619200</xdr:rowOff>
    </xdr:to>
    <xdr:sp>
      <xdr:nvSpPr>
        <xdr:cNvPr id="0" name="Line 1"/>
        <xdr:cNvSpPr/>
      </xdr:nvSpPr>
      <xdr:spPr>
        <a:xfrm>
          <a:off x="21600" y="866880"/>
          <a:ext cx="6400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1</xdr:col>
      <xdr:colOff>358200</xdr:colOff>
      <xdr:row>3</xdr:row>
      <xdr:rowOff>619200</xdr:rowOff>
    </xdr:to>
    <xdr:sp>
      <xdr:nvSpPr>
        <xdr:cNvPr id="1" name="Line 2"/>
        <xdr:cNvSpPr/>
      </xdr:nvSpPr>
      <xdr:spPr>
        <a:xfrm>
          <a:off x="7982640" y="857160"/>
          <a:ext cx="7164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275760</xdr:rowOff>
    </xdr:from>
    <xdr:to>
      <xdr:col>31</xdr:col>
      <xdr:colOff>293400</xdr:colOff>
      <xdr:row>3</xdr:row>
      <xdr:rowOff>619200</xdr:rowOff>
    </xdr:to>
    <xdr:sp>
      <xdr:nvSpPr>
        <xdr:cNvPr id="2" name="Text Box 6"/>
        <xdr:cNvSpPr/>
      </xdr:nvSpPr>
      <xdr:spPr>
        <a:xfrm>
          <a:off x="7982640" y="1132920"/>
          <a:ext cx="651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3</xdr:row>
      <xdr:rowOff>29160</xdr:rowOff>
    </xdr:from>
    <xdr:to>
      <xdr:col>3</xdr:col>
      <xdr:colOff>87120</xdr:colOff>
      <xdr:row>3</xdr:row>
      <xdr:rowOff>256320</xdr:rowOff>
    </xdr:to>
    <xdr:sp>
      <xdr:nvSpPr>
        <xdr:cNvPr id="3" name="Text Box 7"/>
        <xdr:cNvSpPr/>
      </xdr:nvSpPr>
      <xdr:spPr>
        <a:xfrm>
          <a:off x="325800" y="886320"/>
          <a:ext cx="4230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月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04920</xdr:rowOff>
    </xdr:from>
    <xdr:to>
      <xdr:col>0</xdr:col>
      <xdr:colOff>358560</xdr:colOff>
      <xdr:row>3</xdr:row>
      <xdr:rowOff>541800</xdr:rowOff>
    </xdr:to>
    <xdr:sp>
      <xdr:nvSpPr>
        <xdr:cNvPr id="4" name="Text Box 8"/>
        <xdr:cNvSpPr/>
      </xdr:nvSpPr>
      <xdr:spPr>
        <a:xfrm>
          <a:off x="0" y="1162080"/>
          <a:ext cx="358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3840</xdr:colOff>
      <xdr:row>3</xdr:row>
      <xdr:rowOff>0</xdr:rowOff>
    </xdr:from>
    <xdr:to>
      <xdr:col>31</xdr:col>
      <xdr:colOff>358200</xdr:colOff>
      <xdr:row>3</xdr:row>
      <xdr:rowOff>191160</xdr:rowOff>
    </xdr:to>
    <xdr:sp>
      <xdr:nvSpPr>
        <xdr:cNvPr id="5" name="Text Box 10"/>
        <xdr:cNvSpPr/>
      </xdr:nvSpPr>
      <xdr:spPr>
        <a:xfrm>
          <a:off x="8286480" y="857160"/>
          <a:ext cx="412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月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J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36"/>
    <col collapsed="false" customWidth="true" hidden="true" outlineLevel="0" max="3" min="3" style="0" width="2.12"/>
    <col collapsed="false" customWidth="true" hidden="false" outlineLevel="0" max="30" min="4" style="0" width="3.12"/>
    <col collapsed="false" customWidth="true" hidden="false" outlineLevel="0" max="32" min="31" style="0" width="4.12"/>
    <col collapsed="false" customWidth="true" hidden="false" outlineLevel="0" max="59" min="33" style="0" width="3.12"/>
    <col collapsed="false" customWidth="true" hidden="false" outlineLevel="0" max="69" min="60" style="0" width="2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s="12" customFormat="true" ht="48.75" hidden="false" customHeight="true" outlineLevel="0" collapsed="false">
      <c r="A4" s="3"/>
      <c r="B4" s="3"/>
      <c r="C4" s="4" t="s">
        <v>1</v>
      </c>
      <c r="D4" s="5" t="s">
        <v>2</v>
      </c>
      <c r="E4" s="6" t="s">
        <v>1</v>
      </c>
      <c r="F4" s="6"/>
      <c r="G4" s="6"/>
      <c r="H4" s="6"/>
      <c r="I4" s="6" t="s">
        <v>3</v>
      </c>
      <c r="J4" s="6"/>
      <c r="K4" s="6"/>
      <c r="L4" s="6"/>
      <c r="M4" s="6"/>
      <c r="N4" s="6" t="s">
        <v>4</v>
      </c>
      <c r="O4" s="6"/>
      <c r="P4" s="6"/>
      <c r="Q4" s="6"/>
      <c r="R4" s="6" t="s">
        <v>5</v>
      </c>
      <c r="S4" s="6"/>
      <c r="T4" s="6"/>
      <c r="U4" s="6"/>
      <c r="V4" s="6"/>
      <c r="W4" s="7" t="s">
        <v>6</v>
      </c>
      <c r="X4" s="7"/>
      <c r="Y4" s="7"/>
      <c r="Z4" s="7"/>
      <c r="AA4" s="6" t="s">
        <v>7</v>
      </c>
      <c r="AB4" s="6"/>
      <c r="AC4" s="6"/>
      <c r="AD4" s="6"/>
      <c r="AE4" s="8"/>
      <c r="AF4" s="8"/>
      <c r="AG4" s="9"/>
      <c r="AH4" s="10" t="s">
        <v>8</v>
      </c>
      <c r="AI4" s="10"/>
      <c r="AJ4" s="10"/>
      <c r="AK4" s="6" t="s">
        <v>9</v>
      </c>
      <c r="AL4" s="6"/>
      <c r="AM4" s="6"/>
      <c r="AN4" s="6"/>
      <c r="AO4" s="6"/>
      <c r="AP4" s="6" t="s">
        <v>10</v>
      </c>
      <c r="AQ4" s="6"/>
      <c r="AR4" s="6"/>
      <c r="AS4" s="6"/>
      <c r="AT4" s="6" t="s">
        <v>11</v>
      </c>
      <c r="AU4" s="6"/>
      <c r="AV4" s="6"/>
      <c r="AW4" s="6"/>
      <c r="AX4" s="6" t="s">
        <v>12</v>
      </c>
      <c r="AY4" s="6"/>
      <c r="AZ4" s="6"/>
      <c r="BA4" s="6"/>
      <c r="BB4" s="6"/>
      <c r="BC4" s="11" t="s">
        <v>13</v>
      </c>
      <c r="BD4" s="11"/>
      <c r="BE4" s="11"/>
      <c r="BF4" s="11"/>
    </row>
    <row r="5" s="25" customFormat="true" ht="36" hidden="false" customHeight="true" outlineLevel="0" collapsed="false">
      <c r="A5" s="13" t="n">
        <v>45894</v>
      </c>
      <c r="B5" s="13"/>
      <c r="C5" s="14" t="n">
        <v>27</v>
      </c>
      <c r="D5" s="15" t="n">
        <v>45894</v>
      </c>
      <c r="E5" s="16" t="n">
        <f aca="false">$D$11+ROW(A1)+(COLUMN(A1)-1)*7</f>
        <v>45901</v>
      </c>
      <c r="F5" s="16" t="n">
        <f aca="false">$D$11+ROW(B1)+(COLUMN(B1)-1)*7</f>
        <v>45908</v>
      </c>
      <c r="G5" s="16" t="n">
        <f aca="false">$D$11+ROW(C1)+(COLUMN(C1)-1)*7</f>
        <v>45915</v>
      </c>
      <c r="H5" s="16" t="n">
        <f aca="false">$D$11+ROW(D1)+(COLUMN(D1)-1)*7</f>
        <v>45922</v>
      </c>
      <c r="I5" s="16" t="n">
        <f aca="false">$D$11+ROW(E1)+(COLUMN(E1)-1)*7</f>
        <v>45929</v>
      </c>
      <c r="J5" s="17" t="s">
        <v>14</v>
      </c>
      <c r="K5" s="16" t="n">
        <f aca="false">$D$11+ROW(G1)+(COLUMN(G1)-1)*7</f>
        <v>45943</v>
      </c>
      <c r="L5" s="16" t="n">
        <f aca="false">$D$11+ROW(H1)+(COLUMN(H1)-1)*7</f>
        <v>45950</v>
      </c>
      <c r="M5" s="16" t="n">
        <f aca="false">$D$11+ROW(I1)+(COLUMN(I1)-1)*7</f>
        <v>45957</v>
      </c>
      <c r="N5" s="16" t="n">
        <f aca="false">$D$11+ROW(J1)+(COLUMN(J1)-1)*7</f>
        <v>45964</v>
      </c>
      <c r="O5" s="16" t="n">
        <f aca="false">$D$11+ROW(K1)+(COLUMN(K1)-1)*7</f>
        <v>45971</v>
      </c>
      <c r="P5" s="16" t="n">
        <f aca="false">$D$11+ROW(L1)+(COLUMN(L1)-1)*7</f>
        <v>45978</v>
      </c>
      <c r="Q5" s="16" t="n">
        <f aca="false">$D$11+ROW(M1)+(COLUMN(M1)-1)*7</f>
        <v>45985</v>
      </c>
      <c r="R5" s="16" t="n">
        <f aca="false">$D$11+ROW(N1)+(COLUMN(N1)-1)*7</f>
        <v>45992</v>
      </c>
      <c r="S5" s="16" t="n">
        <f aca="false">$D$11+ROW(O1)+(COLUMN(O1)-1)*7</f>
        <v>45999</v>
      </c>
      <c r="T5" s="16" t="n">
        <f aca="false">$D$11+ROW(P1)+(COLUMN(P1)-1)*7</f>
        <v>46006</v>
      </c>
      <c r="U5" s="16" t="n">
        <f aca="false">$D$11+ROW(Q1)+(COLUMN(Q1)-1)*7</f>
        <v>46013</v>
      </c>
      <c r="V5" s="18" t="n">
        <f aca="false">$D$11+ROW(R1)+(COLUMN(R1)-1)*7</f>
        <v>46020</v>
      </c>
      <c r="W5" s="19" t="n">
        <f aca="false">$D$11+ROW(S1)+(COLUMN(S1)-1)*7</f>
        <v>46027</v>
      </c>
      <c r="X5" s="20" t="n">
        <f aca="false">$D$11+ROW(T1)+(COLUMN(T1)-1)*7</f>
        <v>46034</v>
      </c>
      <c r="Y5" s="20" t="n">
        <f aca="false">$D$11+ROW(U1)+(COLUMN(U1)-1)*7</f>
        <v>46041</v>
      </c>
      <c r="Z5" s="15" t="n">
        <f aca="false">$D$11+ROW(V1)+(COLUMN(V1)-1)*7</f>
        <v>46048</v>
      </c>
      <c r="AA5" s="15" t="n">
        <f aca="false">$D$11+ROW(W1)+(COLUMN(W1)-1)*7</f>
        <v>46055</v>
      </c>
      <c r="AB5" s="15" t="n">
        <f aca="false">$D$11+ROW(X1)+(COLUMN(X1)-1)*7</f>
        <v>46062</v>
      </c>
      <c r="AC5" s="15" t="n">
        <f aca="false">$D$11+ROW(Y1)+(COLUMN(Y1)-1)*7</f>
        <v>46069</v>
      </c>
      <c r="AD5" s="15" t="n">
        <f aca="false">$D$11+ROW(Z1)+(COLUMN(Z1)-1)*7</f>
        <v>46076</v>
      </c>
      <c r="AE5" s="21" t="s">
        <v>15</v>
      </c>
      <c r="AF5" s="21"/>
      <c r="AG5" s="22" t="n">
        <v>2</v>
      </c>
      <c r="AH5" s="16" t="n">
        <f aca="false">$AC$11+ROW(C1)+(COLUMN(C1)-1)*7</f>
        <v>46090</v>
      </c>
      <c r="AI5" s="16" t="n">
        <f aca="false">$AC$11+ROW(D1)+(COLUMN(D1)-1)*7</f>
        <v>46097</v>
      </c>
      <c r="AJ5" s="16" t="n">
        <f aca="false">$AC$11+ROW(E1)+(COLUMN(E1)-1)*7</f>
        <v>46104</v>
      </c>
      <c r="AK5" s="16" t="n">
        <f aca="false">$AC$11+ROW(F1)+(COLUMN(F1)-1)*7</f>
        <v>46111</v>
      </c>
      <c r="AL5" s="16" t="n">
        <f aca="false">$AC$11+ROW(G1)+(COLUMN(G1)-1)*7</f>
        <v>46118</v>
      </c>
      <c r="AM5" s="16" t="n">
        <f aca="false">$AC$11+ROW(H1)+(COLUMN(H1)-1)*7</f>
        <v>46125</v>
      </c>
      <c r="AN5" s="16" t="n">
        <f aca="false">$AC$11+ROW(I1)+(COLUMN(I1)-1)*7</f>
        <v>46132</v>
      </c>
      <c r="AO5" s="16" t="n">
        <f aca="false">$AC$11+ROW(J1)+(COLUMN(J1)-1)*7</f>
        <v>46139</v>
      </c>
      <c r="AP5" s="16" t="n">
        <f aca="false">$AC$11+ROW(K1)+(COLUMN(K1)-1)*7</f>
        <v>46146</v>
      </c>
      <c r="AQ5" s="16" t="n">
        <f aca="false">$AC$11+ROW(L1)+(COLUMN(L1)-1)*7</f>
        <v>46153</v>
      </c>
      <c r="AR5" s="16" t="n">
        <f aca="false">$AC$11+ROW(M1)+(COLUMN(M1)-1)*7</f>
        <v>46160</v>
      </c>
      <c r="AS5" s="16" t="n">
        <f aca="false">$AC$11+ROW(N1)+(COLUMN(N1)-1)*7</f>
        <v>46167</v>
      </c>
      <c r="AT5" s="16" t="n">
        <f aca="false">$AC$11+ROW(O1)+(COLUMN(O1)-1)*7</f>
        <v>46174</v>
      </c>
      <c r="AU5" s="16" t="n">
        <f aca="false">$AC$11+ROW(P1)+(COLUMN(P1)-1)*7</f>
        <v>46181</v>
      </c>
      <c r="AV5" s="16" t="n">
        <f aca="false">$AC$11+ROW(Q1)+(COLUMN(Q1)-1)*7</f>
        <v>46188</v>
      </c>
      <c r="AW5" s="19" t="n">
        <f aca="false">$AC$11+ROW(R1)+(COLUMN(R1)-1)*7</f>
        <v>46195</v>
      </c>
      <c r="AX5" s="20" t="n">
        <f aca="false">$AC$11+ROW(S1)+(COLUMN(S1)-1)*7</f>
        <v>46202</v>
      </c>
      <c r="AY5" s="20" t="n">
        <f aca="false">$AC$11+ROW(T1)+(COLUMN(T1)-1)*7</f>
        <v>46209</v>
      </c>
      <c r="AZ5" s="15" t="n">
        <f aca="false">$AC$11+ROW(U1)+(COLUMN(U1)-1)*7</f>
        <v>46216</v>
      </c>
      <c r="BA5" s="15" t="n">
        <f aca="false">$AC$11+ROW(V1)+(COLUMN(V1)-1)*7</f>
        <v>46223</v>
      </c>
      <c r="BB5" s="15" t="n">
        <f aca="false">$AC$11+ROW(W1)+(COLUMN(W1)-1)*7</f>
        <v>46230</v>
      </c>
      <c r="BC5" s="15" t="n">
        <f aca="false">$AC$11+ROW(X1)+(COLUMN(X1)-1)*7</f>
        <v>46237</v>
      </c>
      <c r="BD5" s="15" t="n">
        <f aca="false">$AC$11+ROW(Y1)+(COLUMN(Y1)-1)*7</f>
        <v>46244</v>
      </c>
      <c r="BE5" s="15" t="n">
        <f aca="false">$AC$11+ROW(Z1)+(COLUMN(Z1)-1)*7</f>
        <v>46251</v>
      </c>
      <c r="BF5" s="23" t="n">
        <f aca="false">$AC$11+ROW(AA1)+(COLUMN(AA1)-1)*7</f>
        <v>46258</v>
      </c>
      <c r="BG5" s="24"/>
      <c r="BH5" s="24"/>
    </row>
    <row r="6" s="25" customFormat="true" ht="36" hidden="false" customHeight="true" outlineLevel="0" collapsed="false">
      <c r="A6" s="26" t="s">
        <v>16</v>
      </c>
      <c r="B6" s="26"/>
      <c r="C6" s="14" t="n">
        <v>28</v>
      </c>
      <c r="D6" s="15" t="n">
        <v>45895</v>
      </c>
      <c r="E6" s="16" t="n">
        <f aca="false">$D$11+ROW(A2)+(COLUMN(A2)-1)*7</f>
        <v>45902</v>
      </c>
      <c r="F6" s="16" t="n">
        <f aca="false">$D$11+ROW(B2)+(COLUMN(B2)-1)*7</f>
        <v>45909</v>
      </c>
      <c r="G6" s="16" t="n">
        <f aca="false">$D$11+ROW(C2)+(COLUMN(C2)-1)*7</f>
        <v>45916</v>
      </c>
      <c r="H6" s="16" t="n">
        <f aca="false">$D$11+ROW(D2)+(COLUMN(D2)-1)*7</f>
        <v>45923</v>
      </c>
      <c r="I6" s="16" t="n">
        <f aca="false">$D$11+ROW(E2)+(COLUMN(E2)-1)*7</f>
        <v>45930</v>
      </c>
      <c r="J6" s="15" t="n">
        <f aca="false">$D$11+ROW(F2)+(COLUMN(F2)-1)*7</f>
        <v>45937</v>
      </c>
      <c r="K6" s="16" t="n">
        <f aca="false">$D$11+ROW(G2)+(COLUMN(G2)-1)*7</f>
        <v>45944</v>
      </c>
      <c r="L6" s="16" t="n">
        <f aca="false">$D$11+ROW(H2)+(COLUMN(H2)-1)*7</f>
        <v>45951</v>
      </c>
      <c r="M6" s="16" t="n">
        <f aca="false">$D$11+ROW(I2)+(COLUMN(I2)-1)*7</f>
        <v>45958</v>
      </c>
      <c r="N6" s="16" t="n">
        <f aca="false">$D$11+ROW(J2)+(COLUMN(J2)-1)*7</f>
        <v>45965</v>
      </c>
      <c r="O6" s="16" t="n">
        <f aca="false">$D$11+ROW(K2)+(COLUMN(K2)-1)*7</f>
        <v>45972</v>
      </c>
      <c r="P6" s="16" t="n">
        <f aca="false">$D$11+ROW(L2)+(COLUMN(L2)-1)*7</f>
        <v>45979</v>
      </c>
      <c r="Q6" s="16" t="n">
        <f aca="false">$D$11+ROW(M2)+(COLUMN(M2)-1)*7</f>
        <v>45986</v>
      </c>
      <c r="R6" s="16" t="n">
        <f aca="false">$D$11+ROW(N2)+(COLUMN(N2)-1)*7</f>
        <v>45993</v>
      </c>
      <c r="S6" s="16" t="n">
        <f aca="false">$D$11+ROW(O2)+(COLUMN(O2)-1)*7</f>
        <v>46000</v>
      </c>
      <c r="T6" s="16" t="n">
        <f aca="false">$D$11+ROW(P2)+(COLUMN(P2)-1)*7</f>
        <v>46007</v>
      </c>
      <c r="U6" s="16" t="n">
        <f aca="false">$D$11+ROW(Q2)+(COLUMN(Q2)-1)*7</f>
        <v>46014</v>
      </c>
      <c r="V6" s="18" t="n">
        <f aca="false">$D$11+ROW(R2)+(COLUMN(R2)-1)*7</f>
        <v>46021</v>
      </c>
      <c r="W6" s="19" t="n">
        <f aca="false">$D$11+ROW(S2)+(COLUMN(S2)-1)*7</f>
        <v>46028</v>
      </c>
      <c r="X6" s="20" t="n">
        <f aca="false">$D$11+ROW(T2)+(COLUMN(T2)-1)*7</f>
        <v>46035</v>
      </c>
      <c r="Y6" s="20" t="n">
        <f aca="false">$D$11+ROW(U2)+(COLUMN(U2)-1)*7</f>
        <v>46042</v>
      </c>
      <c r="Z6" s="15" t="n">
        <f aca="false">$D$11+ROW(V2)+(COLUMN(V2)-1)*7</f>
        <v>46049</v>
      </c>
      <c r="AA6" s="15" t="n">
        <f aca="false">$D$11+ROW(W2)+(COLUMN(W2)-1)*7</f>
        <v>46056</v>
      </c>
      <c r="AB6" s="15" t="n">
        <f aca="false">$D$11+ROW(X2)+(COLUMN(X2)-1)*7</f>
        <v>46063</v>
      </c>
      <c r="AC6" s="17" t="s">
        <v>17</v>
      </c>
      <c r="AD6" s="15" t="n">
        <f aca="false">$D$11+ROW(Z2)+(COLUMN(Z2)-1)*7</f>
        <v>46077</v>
      </c>
      <c r="AE6" s="21" t="s">
        <v>16</v>
      </c>
      <c r="AF6" s="21"/>
      <c r="AG6" s="17" t="s">
        <v>18</v>
      </c>
      <c r="AH6" s="16" t="n">
        <f aca="false">$AC$11+ROW(C2)+(COLUMN(C2)-1)*7</f>
        <v>46091</v>
      </c>
      <c r="AI6" s="16" t="n">
        <f aca="false">$AC$11+ROW(D2)+(COLUMN(D2)-1)*7</f>
        <v>46098</v>
      </c>
      <c r="AJ6" s="16" t="n">
        <f aca="false">$AC$11+ROW(E2)+(COLUMN(E2)-1)*7</f>
        <v>46105</v>
      </c>
      <c r="AK6" s="16" t="n">
        <f aca="false">$AC$11+ROW(F2)+(COLUMN(F2)-1)*7</f>
        <v>46112</v>
      </c>
      <c r="AL6" s="16" t="n">
        <f aca="false">$AC$11+ROW(G2)+(COLUMN(G2)-1)*7</f>
        <v>46119</v>
      </c>
      <c r="AM6" s="16" t="n">
        <f aca="false">$AC$11+ROW(H2)+(COLUMN(H2)-1)*7</f>
        <v>46126</v>
      </c>
      <c r="AN6" s="16" t="n">
        <f aca="false">$AC$11+ROW(I2)+(COLUMN(I2)-1)*7</f>
        <v>46133</v>
      </c>
      <c r="AO6" s="16" t="n">
        <f aca="false">$AC$11+ROW(J2)+(COLUMN(J2)-1)*7</f>
        <v>46140</v>
      </c>
      <c r="AP6" s="16" t="n">
        <f aca="false">$AC$11+ROW(K2)+(COLUMN(K2)-1)*7</f>
        <v>46147</v>
      </c>
      <c r="AQ6" s="16" t="n">
        <f aca="false">$AC$11+ROW(L2)+(COLUMN(L2)-1)*7</f>
        <v>46154</v>
      </c>
      <c r="AR6" s="16" t="n">
        <f aca="false">$AC$11+ROW(M2)+(COLUMN(M2)-1)*7</f>
        <v>46161</v>
      </c>
      <c r="AS6" s="16" t="n">
        <f aca="false">$AC$11+ROW(N2)+(COLUMN(N2)-1)*7</f>
        <v>46168</v>
      </c>
      <c r="AT6" s="16" t="n">
        <f aca="false">$AC$11+ROW(O2)+(COLUMN(O2)-1)*7</f>
        <v>46175</v>
      </c>
      <c r="AU6" s="16" t="n">
        <f aca="false">$AC$11+ROW(P2)+(COLUMN(P2)-1)*7</f>
        <v>46182</v>
      </c>
      <c r="AV6" s="16" t="n">
        <f aca="false">$AC$11+ROW(Q2)+(COLUMN(Q2)-1)*7</f>
        <v>46189</v>
      </c>
      <c r="AW6" s="19" t="n">
        <f aca="false">$AC$11+ROW(R2)+(COLUMN(R2)-1)*7</f>
        <v>46196</v>
      </c>
      <c r="AX6" s="20" t="n">
        <f aca="false">$AC$11+ROW(S2)+(COLUMN(S2)-1)*7</f>
        <v>46203</v>
      </c>
      <c r="AY6" s="20" t="n">
        <f aca="false">$AC$11+ROW(T2)+(COLUMN(T2)-1)*7</f>
        <v>46210</v>
      </c>
      <c r="AZ6" s="15" t="n">
        <f aca="false">$AC$11+ROW(U2)+(COLUMN(U2)-1)*7</f>
        <v>46217</v>
      </c>
      <c r="BA6" s="15" t="n">
        <f aca="false">$AC$11+ROW(V2)+(COLUMN(V2)-1)*7</f>
        <v>46224</v>
      </c>
      <c r="BB6" s="15" t="n">
        <f aca="false">$AC$11+ROW(W2)+(COLUMN(W2)-1)*7</f>
        <v>46231</v>
      </c>
      <c r="BC6" s="15" t="n">
        <f aca="false">$AC$11+ROW(X2)+(COLUMN(X2)-1)*7</f>
        <v>46238</v>
      </c>
      <c r="BD6" s="15" t="n">
        <f aca="false">$AC$11+ROW(Y2)+(COLUMN(Y2)-1)*7</f>
        <v>46245</v>
      </c>
      <c r="BE6" s="15" t="n">
        <f aca="false">$AC$11+ROW(Z2)+(COLUMN(Z2)-1)*7</f>
        <v>46252</v>
      </c>
      <c r="BF6" s="23" t="n">
        <f aca="false">$AC$11+ROW(AA2)+(COLUMN(AA2)-1)*7</f>
        <v>46259</v>
      </c>
      <c r="BG6" s="24"/>
      <c r="BH6" s="24"/>
    </row>
    <row r="7" s="25" customFormat="true" ht="36" hidden="false" customHeight="true" outlineLevel="0" collapsed="false">
      <c r="A7" s="26" t="s">
        <v>19</v>
      </c>
      <c r="B7" s="26"/>
      <c r="C7" s="14" t="n">
        <v>29</v>
      </c>
      <c r="D7" s="15" t="n">
        <v>45896</v>
      </c>
      <c r="E7" s="16" t="n">
        <f aca="false">$D$11+ROW(A3)+(COLUMN(A3)-1)*7</f>
        <v>45903</v>
      </c>
      <c r="F7" s="16" t="n">
        <f aca="false">$D$11+ROW(B3)+(COLUMN(B3)-1)*7</f>
        <v>45910</v>
      </c>
      <c r="G7" s="16" t="n">
        <f aca="false">$D$11+ROW(C3)+(COLUMN(C3)-1)*7</f>
        <v>45917</v>
      </c>
      <c r="H7" s="16" t="n">
        <f aca="false">$D$11+ROW(D3)+(COLUMN(D3)-1)*7</f>
        <v>45924</v>
      </c>
      <c r="I7" s="17" t="s">
        <v>20</v>
      </c>
      <c r="J7" s="15" t="n">
        <f aca="false">$D$11+ROW(F3)+(COLUMN(F3)-1)*7</f>
        <v>45938</v>
      </c>
      <c r="K7" s="16" t="n">
        <f aca="false">$D$11+ROW(G3)+(COLUMN(G3)-1)*7</f>
        <v>45945</v>
      </c>
      <c r="L7" s="16" t="n">
        <f aca="false">$D$11+ROW(H3)+(COLUMN(H3)-1)*7</f>
        <v>45952</v>
      </c>
      <c r="M7" s="16" t="n">
        <f aca="false">$D$11+ROW(I3)+(COLUMN(I3)-1)*7</f>
        <v>45959</v>
      </c>
      <c r="N7" s="16" t="n">
        <f aca="false">$D$11+ROW(J3)+(COLUMN(J3)-1)*7</f>
        <v>45966</v>
      </c>
      <c r="O7" s="16" t="n">
        <f aca="false">$D$11+ROW(K3)+(COLUMN(K3)-1)*7</f>
        <v>45973</v>
      </c>
      <c r="P7" s="16" t="n">
        <f aca="false">$D$11+ROW(L3)+(COLUMN(L3)-1)*7</f>
        <v>45980</v>
      </c>
      <c r="Q7" s="16" t="n">
        <f aca="false">$D$11+ROW(M3)+(COLUMN(M3)-1)*7</f>
        <v>45987</v>
      </c>
      <c r="R7" s="16" t="n">
        <f aca="false">$D$11+ROW(N3)+(COLUMN(N3)-1)*7</f>
        <v>45994</v>
      </c>
      <c r="S7" s="16" t="n">
        <f aca="false">$D$11+ROW(O3)+(COLUMN(O3)-1)*7</f>
        <v>46001</v>
      </c>
      <c r="T7" s="16" t="n">
        <f aca="false">$D$11+ROW(P3)+(COLUMN(P3)-1)*7</f>
        <v>46008</v>
      </c>
      <c r="U7" s="16" t="n">
        <f aca="false">$D$11+ROW(Q3)+(COLUMN(Q3)-1)*7</f>
        <v>46015</v>
      </c>
      <c r="V7" s="16" t="n">
        <f aca="false">$D$11+ROW(R3)+(COLUMN(R3)-1)*7</f>
        <v>46022</v>
      </c>
      <c r="W7" s="19" t="n">
        <f aca="false">$D$11+ROW(S3)+(COLUMN(S3)-1)*7</f>
        <v>46029</v>
      </c>
      <c r="X7" s="20" t="n">
        <f aca="false">$D$11+ROW(T3)+(COLUMN(T3)-1)*7</f>
        <v>46036</v>
      </c>
      <c r="Y7" s="20" t="n">
        <f aca="false">$D$11+ROW(U3)+(COLUMN(U3)-1)*7</f>
        <v>46043</v>
      </c>
      <c r="Z7" s="15" t="n">
        <f aca="false">$D$11+ROW(V3)+(COLUMN(V3)-1)*7</f>
        <v>46050</v>
      </c>
      <c r="AA7" s="15" t="n">
        <f aca="false">$D$11+ROW(W3)+(COLUMN(W3)-1)*7</f>
        <v>46057</v>
      </c>
      <c r="AB7" s="15" t="n">
        <f aca="false">$D$11+ROW(X3)+(COLUMN(X3)-1)*7</f>
        <v>46064</v>
      </c>
      <c r="AC7" s="15" t="n">
        <f aca="false">$D$11+ROW(Y3)+(COLUMN(Y3)-1)*7</f>
        <v>46071</v>
      </c>
      <c r="AD7" s="15" t="n">
        <f aca="false">$D$11+ROW(Z3)+(COLUMN(Z3)-1)*7</f>
        <v>46078</v>
      </c>
      <c r="AE7" s="21" t="s">
        <v>19</v>
      </c>
      <c r="AF7" s="21"/>
      <c r="AG7" s="22" t="n">
        <v>4</v>
      </c>
      <c r="AH7" s="16" t="n">
        <f aca="false">$AC$11+ROW(C3)+(COLUMN(C3)-1)*7</f>
        <v>46092</v>
      </c>
      <c r="AI7" s="16" t="n">
        <f aca="false">$AC$11+ROW(D3)+(COLUMN(D3)-1)*7</f>
        <v>46099</v>
      </c>
      <c r="AJ7" s="16" t="n">
        <f aca="false">$AC$11+ROW(E3)+(COLUMN(E3)-1)*7</f>
        <v>46106</v>
      </c>
      <c r="AK7" s="16" t="n">
        <f aca="false">$AC$11+ROW(F3)+(COLUMN(F3)-1)*7</f>
        <v>46113</v>
      </c>
      <c r="AL7" s="16" t="n">
        <f aca="false">$AC$11+ROW(G3)+(COLUMN(G3)-1)*7</f>
        <v>46120</v>
      </c>
      <c r="AM7" s="16" t="n">
        <f aca="false">$AC$11+ROW(H3)+(COLUMN(H3)-1)*7</f>
        <v>46127</v>
      </c>
      <c r="AN7" s="16" t="n">
        <f aca="false">$AC$11+ROW(I3)+(COLUMN(I3)-1)*7</f>
        <v>46134</v>
      </c>
      <c r="AO7" s="16" t="n">
        <f aca="false">$AC$11+ROW(J3)+(COLUMN(J3)-1)*7</f>
        <v>46141</v>
      </c>
      <c r="AP7" s="16" t="n">
        <f aca="false">$AC$11+ROW(K3)+(COLUMN(K3)-1)*7</f>
        <v>46148</v>
      </c>
      <c r="AQ7" s="16" t="n">
        <f aca="false">$AC$11+ROW(L3)+(COLUMN(L3)-1)*7</f>
        <v>46155</v>
      </c>
      <c r="AR7" s="16" t="n">
        <f aca="false">$AC$11+ROW(M3)+(COLUMN(M3)-1)*7</f>
        <v>46162</v>
      </c>
      <c r="AS7" s="16" t="n">
        <f aca="false">$AC$11+ROW(N3)+(COLUMN(N3)-1)*7</f>
        <v>46169</v>
      </c>
      <c r="AT7" s="16" t="n">
        <f aca="false">$AC$11+ROW(O3)+(COLUMN(O3)-1)*7</f>
        <v>46176</v>
      </c>
      <c r="AU7" s="16" t="n">
        <f aca="false">$AC$11+ROW(P3)+(COLUMN(P3)-1)*7</f>
        <v>46183</v>
      </c>
      <c r="AV7" s="16" t="n">
        <f aca="false">$AC$11+ROW(Q3)+(COLUMN(Q3)-1)*7</f>
        <v>46190</v>
      </c>
      <c r="AW7" s="19" t="n">
        <f aca="false">$AC$11+ROW(R3)+(COLUMN(R3)-1)*7</f>
        <v>46197</v>
      </c>
      <c r="AX7" s="20" t="n">
        <f aca="false">$AC$11+ROW(S3)+(COLUMN(S3)-1)*7</f>
        <v>46204</v>
      </c>
      <c r="AY7" s="20" t="n">
        <f aca="false">$AC$11+ROW(T3)+(COLUMN(T3)-1)*7</f>
        <v>46211</v>
      </c>
      <c r="AZ7" s="15" t="n">
        <f aca="false">$AC$11+ROW(U3)+(COLUMN(U3)-1)*7</f>
        <v>46218</v>
      </c>
      <c r="BA7" s="15" t="n">
        <f aca="false">$AC$11+ROW(V3)+(COLUMN(V3)-1)*7</f>
        <v>46225</v>
      </c>
      <c r="BB7" s="15" t="n">
        <f aca="false">$AC$11+ROW(W3)+(COLUMN(W3)-1)*7</f>
        <v>46232</v>
      </c>
      <c r="BC7" s="15" t="n">
        <f aca="false">$AC$11+ROW(X3)+(COLUMN(X3)-1)*7</f>
        <v>46239</v>
      </c>
      <c r="BD7" s="15" t="n">
        <f aca="false">$AC$11+ROW(Y3)+(COLUMN(Y3)-1)*7</f>
        <v>46246</v>
      </c>
      <c r="BE7" s="15" t="n">
        <f aca="false">$AC$11+ROW(Z3)+(COLUMN(Z3)-1)*7</f>
        <v>46253</v>
      </c>
      <c r="BF7" s="23" t="n">
        <f aca="false">$AC$11+ROW(AA3)+(COLUMN(AA3)-1)*7</f>
        <v>46260</v>
      </c>
      <c r="BG7" s="24"/>
      <c r="BH7" s="24"/>
    </row>
    <row r="8" s="25" customFormat="true" ht="36" hidden="false" customHeight="true" outlineLevel="0" collapsed="false">
      <c r="A8" s="26" t="s">
        <v>21</v>
      </c>
      <c r="B8" s="26"/>
      <c r="C8" s="14" t="n">
        <v>30</v>
      </c>
      <c r="D8" s="15" t="n">
        <v>45897</v>
      </c>
      <c r="E8" s="16" t="n">
        <f aca="false">$D$11+ROW(A4)+(COLUMN(A4)-1)*7</f>
        <v>45904</v>
      </c>
      <c r="F8" s="16" t="n">
        <f aca="false">$D$11+ROW(B4)+(COLUMN(B4)-1)*7</f>
        <v>45911</v>
      </c>
      <c r="G8" s="16" t="n">
        <f aca="false">$D$11+ROW(C4)+(COLUMN(C4)-1)*7</f>
        <v>45918</v>
      </c>
      <c r="H8" s="16" t="n">
        <f aca="false">$D$11+ROW(D4)+(COLUMN(D4)-1)*7</f>
        <v>45925</v>
      </c>
      <c r="I8" s="15" t="n">
        <f aca="false">$D$11+ROW(E4)+(COLUMN(E4)-1)*7</f>
        <v>45932</v>
      </c>
      <c r="J8" s="16" t="n">
        <f aca="false">$D$11+ROW(F4)+(COLUMN(F4)-1)*7</f>
        <v>45939</v>
      </c>
      <c r="K8" s="16" t="n">
        <f aca="false">$D$11+ROW(G4)+(COLUMN(G4)-1)*7</f>
        <v>45946</v>
      </c>
      <c r="L8" s="16" t="n">
        <f aca="false">$D$11+ROW(H4)+(COLUMN(H4)-1)*7</f>
        <v>45953</v>
      </c>
      <c r="M8" s="16" t="n">
        <f aca="false">$D$11+ROW(I4)+(COLUMN(I4)-1)*7</f>
        <v>45960</v>
      </c>
      <c r="N8" s="16" t="n">
        <f aca="false">$D$11+ROW(J4)+(COLUMN(J4)-1)*7</f>
        <v>45967</v>
      </c>
      <c r="O8" s="16" t="n">
        <f aca="false">$D$11+ROW(K4)+(COLUMN(K4)-1)*7</f>
        <v>45974</v>
      </c>
      <c r="P8" s="16" t="n">
        <f aca="false">$D$11+ROW(L4)+(COLUMN(L4)-1)*7</f>
        <v>45981</v>
      </c>
      <c r="Q8" s="16" t="n">
        <f aca="false">$D$11+ROW(M4)+(COLUMN(M4)-1)*7</f>
        <v>45988</v>
      </c>
      <c r="R8" s="16" t="n">
        <f aca="false">$D$11+ROW(N4)+(COLUMN(N4)-1)*7</f>
        <v>45995</v>
      </c>
      <c r="S8" s="16" t="n">
        <f aca="false">$D$11+ROW(O4)+(COLUMN(O4)-1)*7</f>
        <v>46002</v>
      </c>
      <c r="T8" s="16" t="n">
        <f aca="false">$D$11+ROW(P4)+(COLUMN(P4)-1)*7</f>
        <v>46009</v>
      </c>
      <c r="U8" s="16" t="n">
        <f aca="false">$D$11+ROW(Q4)+(COLUMN(Q4)-1)*7</f>
        <v>46016</v>
      </c>
      <c r="V8" s="17" t="s">
        <v>22</v>
      </c>
      <c r="W8" s="19" t="n">
        <f aca="false">$D$11+ROW(S4)+(COLUMN(S4)-1)*7</f>
        <v>46030</v>
      </c>
      <c r="X8" s="20" t="n">
        <f aca="false">$D$11+ROW(T4)+(COLUMN(T4)-1)*7</f>
        <v>46037</v>
      </c>
      <c r="Y8" s="20" t="n">
        <f aca="false">$D$11+ROW(U4)+(COLUMN(U4)-1)*7</f>
        <v>46044</v>
      </c>
      <c r="Z8" s="15" t="n">
        <f aca="false">$D$11+ROW(V4)+(COLUMN(V4)-1)*7</f>
        <v>46051</v>
      </c>
      <c r="AA8" s="15" t="n">
        <f aca="false">$D$11+ROW(W4)+(COLUMN(W4)-1)*7</f>
        <v>46058</v>
      </c>
      <c r="AB8" s="15" t="n">
        <f aca="false">$D$11+ROW(X4)+(COLUMN(X4)-1)*7</f>
        <v>46065</v>
      </c>
      <c r="AC8" s="15" t="n">
        <f aca="false">$D$11+ROW(Y4)+(COLUMN(Y4)-1)*7</f>
        <v>46072</v>
      </c>
      <c r="AD8" s="15" t="n">
        <f aca="false">$D$11+ROW(Z4)+(COLUMN(Z4)-1)*7</f>
        <v>46079</v>
      </c>
      <c r="AE8" s="21" t="s">
        <v>21</v>
      </c>
      <c r="AF8" s="21"/>
      <c r="AG8" s="27" t="n">
        <v>5</v>
      </c>
      <c r="AH8" s="16" t="n">
        <f aca="false">$AC$11+ROW(C4)+(COLUMN(C4)-1)*7</f>
        <v>46093</v>
      </c>
      <c r="AI8" s="16" t="n">
        <f aca="false">$AC$11+ROW(D4)+(COLUMN(D4)-1)*7</f>
        <v>46100</v>
      </c>
      <c r="AJ8" s="16" t="n">
        <f aca="false">$AC$11+ROW(E4)+(COLUMN(E4)-1)*7</f>
        <v>46107</v>
      </c>
      <c r="AK8" s="16" t="n">
        <f aca="false">$AC$11+ROW(F4)+(COLUMN(F4)-1)*7</f>
        <v>46114</v>
      </c>
      <c r="AL8" s="16" t="n">
        <f aca="false">$AC$11+ROW(G4)+(COLUMN(G4)-1)*7</f>
        <v>46121</v>
      </c>
      <c r="AM8" s="16" t="n">
        <f aca="false">$AC$11+ROW(H4)+(COLUMN(H4)-1)*7</f>
        <v>46128</v>
      </c>
      <c r="AN8" s="16" t="n">
        <f aca="false">$AC$11+ROW(I4)+(COLUMN(I4)-1)*7</f>
        <v>46135</v>
      </c>
      <c r="AO8" s="16" t="n">
        <f aca="false">$AC$11+ROW(J4)+(COLUMN(J4)-1)*7</f>
        <v>46142</v>
      </c>
      <c r="AP8" s="16" t="n">
        <f aca="false">$AC$11+ROW(K4)+(COLUMN(K4)-1)*7</f>
        <v>46149</v>
      </c>
      <c r="AQ8" s="16" t="n">
        <f aca="false">$AC$11+ROW(L4)+(COLUMN(L4)-1)*7</f>
        <v>46156</v>
      </c>
      <c r="AR8" s="16" t="n">
        <f aca="false">$AC$11+ROW(M4)+(COLUMN(M4)-1)*7</f>
        <v>46163</v>
      </c>
      <c r="AS8" s="16" t="n">
        <f aca="false">$AC$11+ROW(N4)+(COLUMN(N4)-1)*7</f>
        <v>46170</v>
      </c>
      <c r="AT8" s="16" t="n">
        <f aca="false">$AC$11+ROW(O4)+(COLUMN(O4)-1)*7</f>
        <v>46177</v>
      </c>
      <c r="AU8" s="16" t="n">
        <f aca="false">$AC$11+ROW(P4)+(COLUMN(P4)-1)*7</f>
        <v>46184</v>
      </c>
      <c r="AV8" s="16" t="n">
        <f aca="false">$AC$11+ROW(Q4)+(COLUMN(Q4)-1)*7</f>
        <v>46191</v>
      </c>
      <c r="AW8" s="19" t="n">
        <f aca="false">$AC$11+ROW(R4)+(COLUMN(R4)-1)*7</f>
        <v>46198</v>
      </c>
      <c r="AX8" s="20" t="n">
        <f aca="false">$AC$11+ROW(S4)+(COLUMN(S4)-1)*7</f>
        <v>46205</v>
      </c>
      <c r="AY8" s="20" t="n">
        <f aca="false">$AC$11+ROW(T4)+(COLUMN(T4)-1)*7</f>
        <v>46212</v>
      </c>
      <c r="AZ8" s="15" t="n">
        <f aca="false">$AC$11+ROW(U4)+(COLUMN(U4)-1)*7</f>
        <v>46219</v>
      </c>
      <c r="BA8" s="15" t="n">
        <f aca="false">$AC$11+ROW(V4)+(COLUMN(V4)-1)*7</f>
        <v>46226</v>
      </c>
      <c r="BB8" s="15" t="n">
        <f aca="false">$AC$11+ROW(W4)+(COLUMN(W4)-1)*7</f>
        <v>46233</v>
      </c>
      <c r="BC8" s="15" t="n">
        <f aca="false">$AC$11+ROW(X4)+(COLUMN(X4)-1)*7</f>
        <v>46240</v>
      </c>
      <c r="BD8" s="15" t="n">
        <f aca="false">$AC$11+ROW(Y4)+(COLUMN(Y4)-1)*7</f>
        <v>46247</v>
      </c>
      <c r="BE8" s="15" t="n">
        <f aca="false">$AC$11+ROW(Z4)+(COLUMN(Z4)-1)*7</f>
        <v>46254</v>
      </c>
      <c r="BF8" s="23" t="n">
        <f aca="false">$AC$11+ROW(AA4)+(COLUMN(AA4)-1)*7</f>
        <v>46261</v>
      </c>
      <c r="BG8" s="24"/>
      <c r="BH8" s="24"/>
    </row>
    <row r="9" s="25" customFormat="true" ht="36" hidden="false" customHeight="true" outlineLevel="0" collapsed="false">
      <c r="A9" s="26" t="s">
        <v>23</v>
      </c>
      <c r="B9" s="26"/>
      <c r="C9" s="14" t="n">
        <v>31</v>
      </c>
      <c r="D9" s="15" t="n">
        <v>45898</v>
      </c>
      <c r="E9" s="16" t="n">
        <f aca="false">$D$11+ROW(A5)+(COLUMN(A5)-1)*7</f>
        <v>45905</v>
      </c>
      <c r="F9" s="16" t="n">
        <f aca="false">$D$11+ROW(B5)+(COLUMN(B5)-1)*7</f>
        <v>45912</v>
      </c>
      <c r="G9" s="16" t="n">
        <f aca="false">$D$11+ROW(C5)+(COLUMN(C5)-1)*7</f>
        <v>45919</v>
      </c>
      <c r="H9" s="16" t="n">
        <f aca="false">$D$11+ROW(D5)+(COLUMN(D5)-1)*7</f>
        <v>45926</v>
      </c>
      <c r="I9" s="15" t="n">
        <f aca="false">$D$11+ROW(E5)+(COLUMN(E5)-1)*7</f>
        <v>45933</v>
      </c>
      <c r="J9" s="16" t="n">
        <f aca="false">$D$11+ROW(F5)+(COLUMN(F5)-1)*7</f>
        <v>45940</v>
      </c>
      <c r="K9" s="16" t="n">
        <f aca="false">$D$11+ROW(G5)+(COLUMN(G5)-1)*7</f>
        <v>45947</v>
      </c>
      <c r="L9" s="16" t="n">
        <f aca="false">$D$11+ROW(H5)+(COLUMN(H5)-1)*7</f>
        <v>45954</v>
      </c>
      <c r="M9" s="16" t="n">
        <f aca="false">$D$11+ROW(I5)+(COLUMN(I5)-1)*7</f>
        <v>45961</v>
      </c>
      <c r="N9" s="16" t="n">
        <f aca="false">$D$11+ROW(J5)+(COLUMN(J5)-1)*7</f>
        <v>45968</v>
      </c>
      <c r="O9" s="16" t="n">
        <f aca="false">$D$11+ROW(K5)+(COLUMN(K5)-1)*7</f>
        <v>45975</v>
      </c>
      <c r="P9" s="16" t="n">
        <f aca="false">$D$11+ROW(L5)+(COLUMN(L5)-1)*7</f>
        <v>45982</v>
      </c>
      <c r="Q9" s="16" t="n">
        <f aca="false">$D$11+ROW(M5)+(COLUMN(M5)-1)*7</f>
        <v>45989</v>
      </c>
      <c r="R9" s="16" t="n">
        <f aca="false">$D$11+ROW(N5)+(COLUMN(N5)-1)*7</f>
        <v>45996</v>
      </c>
      <c r="S9" s="16" t="n">
        <f aca="false">$D$11+ROW(O5)+(COLUMN(O5)-1)*7</f>
        <v>46003</v>
      </c>
      <c r="T9" s="16" t="n">
        <f aca="false">$D$11+ROW(P5)+(COLUMN(P5)-1)*7</f>
        <v>46010</v>
      </c>
      <c r="U9" s="16" t="n">
        <f aca="false">$D$11+ROW(Q5)+(COLUMN(Q5)-1)*7</f>
        <v>46017</v>
      </c>
      <c r="V9" s="16" t="n">
        <f aca="false">$D$11+ROW(R5)+(COLUMN(R5)-1)*7</f>
        <v>46024</v>
      </c>
      <c r="W9" s="19" t="n">
        <f aca="false">$D$11+ROW(S5)+(COLUMN(S5)-1)*7</f>
        <v>46031</v>
      </c>
      <c r="X9" s="20" t="n">
        <f aca="false">$D$11+ROW(T5)+(COLUMN(T5)-1)*7</f>
        <v>46038</v>
      </c>
      <c r="Y9" s="20" t="n">
        <f aca="false">$D$11+ROW(U5)+(COLUMN(U5)-1)*7</f>
        <v>46045</v>
      </c>
      <c r="Z9" s="15" t="n">
        <f aca="false">$D$11+ROW(V5)+(COLUMN(V5)-1)*7</f>
        <v>46052</v>
      </c>
      <c r="AA9" s="15" t="n">
        <f aca="false">$D$11+ROW(W5)+(COLUMN(W5)-1)*7</f>
        <v>46059</v>
      </c>
      <c r="AB9" s="15" t="n">
        <f aca="false">$D$11+ROW(X5)+(COLUMN(X5)-1)*7</f>
        <v>46066</v>
      </c>
      <c r="AC9" s="15" t="n">
        <f aca="false">$D$11+ROW(Y5)+(COLUMN(Y5)-1)*7</f>
        <v>46073</v>
      </c>
      <c r="AD9" s="15" t="n">
        <f aca="false">$D$11+ROW(Z5)+(COLUMN(Z5)-1)*7</f>
        <v>46080</v>
      </c>
      <c r="AE9" s="21" t="s">
        <v>23</v>
      </c>
      <c r="AF9" s="21"/>
      <c r="AG9" s="27" t="n">
        <v>6</v>
      </c>
      <c r="AH9" s="16" t="n">
        <f aca="false">$AC$11+ROW(C5)+(COLUMN(C5)-1)*7</f>
        <v>46094</v>
      </c>
      <c r="AI9" s="16" t="n">
        <f aca="false">$AC$11+ROW(D5)+(COLUMN(D5)-1)*7</f>
        <v>46101</v>
      </c>
      <c r="AJ9" s="16" t="n">
        <f aca="false">$AC$11+ROW(E5)+(COLUMN(E5)-1)*7</f>
        <v>46108</v>
      </c>
      <c r="AK9" s="16" t="n">
        <f aca="false">$AC$11+ROW(F5)+(COLUMN(F5)-1)*7</f>
        <v>46115</v>
      </c>
      <c r="AL9" s="16" t="n">
        <f aca="false">$AC$11+ROW(G5)+(COLUMN(G5)-1)*7</f>
        <v>46122</v>
      </c>
      <c r="AM9" s="16" t="n">
        <f aca="false">$AC$11+ROW(H5)+(COLUMN(H5)-1)*7</f>
        <v>46129</v>
      </c>
      <c r="AN9" s="28" t="s">
        <v>24</v>
      </c>
      <c r="AO9" s="17" t="s">
        <v>25</v>
      </c>
      <c r="AP9" s="16" t="n">
        <f aca="false">$AC$11+ROW(K5)+(COLUMN(K5)-1)*7</f>
        <v>46150</v>
      </c>
      <c r="AQ9" s="16" t="n">
        <f aca="false">$AC$11+ROW(L5)+(COLUMN(L5)-1)*7</f>
        <v>46157</v>
      </c>
      <c r="AR9" s="16" t="n">
        <f aca="false">$AC$11+ROW(M5)+(COLUMN(M5)-1)*7</f>
        <v>46164</v>
      </c>
      <c r="AS9" s="16" t="n">
        <f aca="false">$AC$11+ROW(N5)+(COLUMN(N5)-1)*7</f>
        <v>46171</v>
      </c>
      <c r="AT9" s="16" t="n">
        <f aca="false">$AC$11+ROW(O5)+(COLUMN(O5)-1)*7</f>
        <v>46178</v>
      </c>
      <c r="AU9" s="16" t="n">
        <f aca="false">$AC$11+ROW(P5)+(COLUMN(P5)-1)*7</f>
        <v>46185</v>
      </c>
      <c r="AV9" s="17" t="s">
        <v>26</v>
      </c>
      <c r="AW9" s="19" t="n">
        <f aca="false">$AC$11+ROW(R5)+(COLUMN(R5)-1)*7</f>
        <v>46199</v>
      </c>
      <c r="AX9" s="20" t="n">
        <f aca="false">$AC$11+ROW(S5)+(COLUMN(S5)-1)*7</f>
        <v>46206</v>
      </c>
      <c r="AY9" s="20" t="n">
        <f aca="false">$AC$11+ROW(T5)+(COLUMN(T5)-1)*7</f>
        <v>46213</v>
      </c>
      <c r="AZ9" s="15" t="n">
        <f aca="false">$AC$11+ROW(U5)+(COLUMN(U5)-1)*7</f>
        <v>46220</v>
      </c>
      <c r="BA9" s="15" t="n">
        <f aca="false">$AC$11+ROW(V5)+(COLUMN(V5)-1)*7</f>
        <v>46227</v>
      </c>
      <c r="BB9" s="15" t="n">
        <f aca="false">$AC$11+ROW(W5)+(COLUMN(W5)-1)*7</f>
        <v>46234</v>
      </c>
      <c r="BC9" s="15" t="n">
        <f aca="false">$AC$11+ROW(X5)+(COLUMN(X5)-1)*7</f>
        <v>46241</v>
      </c>
      <c r="BD9" s="15" t="n">
        <f aca="false">$AC$11+ROW(Y5)+(COLUMN(Y5)-1)*7</f>
        <v>46248</v>
      </c>
      <c r="BE9" s="15" t="n">
        <f aca="false">$AC$11+ROW(Z5)+(COLUMN(Z5)-1)*7</f>
        <v>46255</v>
      </c>
      <c r="BF9" s="23" t="n">
        <f aca="false">$AC$11+ROW(AA5)+(COLUMN(AA5)-1)*7</f>
        <v>46262</v>
      </c>
      <c r="BG9" s="24"/>
      <c r="BH9" s="24"/>
    </row>
    <row r="10" s="25" customFormat="true" ht="36" hidden="false" customHeight="true" outlineLevel="0" collapsed="false">
      <c r="A10" s="26" t="s">
        <v>27</v>
      </c>
      <c r="B10" s="26"/>
      <c r="C10" s="29" t="n">
        <v>1</v>
      </c>
      <c r="D10" s="15" t="n">
        <v>45899</v>
      </c>
      <c r="E10" s="15" t="n">
        <f aca="false">$D$11+ROW(A6)+(COLUMN(A6)-1)*7</f>
        <v>45906</v>
      </c>
      <c r="F10" s="15" t="n">
        <f aca="false">$D$11+ROW(B6)+(COLUMN(B6)-1)*7</f>
        <v>45913</v>
      </c>
      <c r="G10" s="15" t="n">
        <f aca="false">$D$11+ROW(C6)+(COLUMN(C6)-1)*7</f>
        <v>45920</v>
      </c>
      <c r="H10" s="15" t="n">
        <f aca="false">$D$11+ROW(D6)+(COLUMN(D6)-1)*7</f>
        <v>45927</v>
      </c>
      <c r="I10" s="15" t="n">
        <f aca="false">$D$11+ROW(E6)+(COLUMN(E6)-1)*7</f>
        <v>45934</v>
      </c>
      <c r="J10" s="19" t="n">
        <f aca="false">$D$11+ROW(F6)+(COLUMN(F6)-1)*7</f>
        <v>45941</v>
      </c>
      <c r="K10" s="15" t="n">
        <f aca="false">$D$11+ROW(G6)+(COLUMN(G6)-1)*7</f>
        <v>45948</v>
      </c>
      <c r="L10" s="15" t="n">
        <f aca="false">$D$11+ROW(H6)+(COLUMN(H6)-1)*7</f>
        <v>45955</v>
      </c>
      <c r="M10" s="15" t="n">
        <f aca="false">$D$11+ROW(I6)+(COLUMN(I6)-1)*7</f>
        <v>45962</v>
      </c>
      <c r="N10" s="15" t="n">
        <f aca="false">$D$11+ROW(J6)+(COLUMN(J6)-1)*7</f>
        <v>45969</v>
      </c>
      <c r="O10" s="15" t="n">
        <f aca="false">$D$11+ROW(K6)+(COLUMN(K6)-1)*7</f>
        <v>45976</v>
      </c>
      <c r="P10" s="15" t="n">
        <f aca="false">$D$11+ROW(L6)+(COLUMN(L6)-1)*7</f>
        <v>45983</v>
      </c>
      <c r="Q10" s="15" t="n">
        <f aca="false">$D$11+ROW(M6)+(COLUMN(M6)-1)*7</f>
        <v>45990</v>
      </c>
      <c r="R10" s="15" t="n">
        <f aca="false">$D$11+ROW(N6)+(COLUMN(N6)-1)*7</f>
        <v>45997</v>
      </c>
      <c r="S10" s="15" t="n">
        <f aca="false">$D$11+ROW(O6)+(COLUMN(O6)-1)*7</f>
        <v>46004</v>
      </c>
      <c r="T10" s="15" t="n">
        <f aca="false">$D$11+ROW(P6)+(COLUMN(P6)-1)*7</f>
        <v>46011</v>
      </c>
      <c r="U10" s="15" t="n">
        <f aca="false">$D$11+ROW(Q6)+(COLUMN(Q6)-1)*7</f>
        <v>46018</v>
      </c>
      <c r="V10" s="15" t="n">
        <f aca="false">$D$11+ROW(R6)+(COLUMN(R6)-1)*7</f>
        <v>46025</v>
      </c>
      <c r="W10" s="18" t="n">
        <f aca="false">$D$11+ROW(S6)+(COLUMN(S6)-1)*7</f>
        <v>46032</v>
      </c>
      <c r="X10" s="20" t="n">
        <f aca="false">$D$11+ROW(T6)+(COLUMN(T6)-1)*7</f>
        <v>46039</v>
      </c>
      <c r="Y10" s="20" t="n">
        <f aca="false">$D$11+ROW(U6)+(COLUMN(U6)-1)*7</f>
        <v>46046</v>
      </c>
      <c r="Z10" s="15" t="n">
        <f aca="false">$D$11+ROW(V6)+(COLUMN(V6)-1)*7</f>
        <v>46053</v>
      </c>
      <c r="AA10" s="15" t="n">
        <f aca="false">$D$11+ROW(W6)+(COLUMN(W6)-1)*7</f>
        <v>46060</v>
      </c>
      <c r="AB10" s="15" t="n">
        <f aca="false">$D$11+ROW(X6)+(COLUMN(X6)-1)*7</f>
        <v>46067</v>
      </c>
      <c r="AC10" s="15" t="n">
        <f aca="false">$D$11+ROW(Y6)+(COLUMN(Y6)-1)*7</f>
        <v>46074</v>
      </c>
      <c r="AD10" s="15" t="n">
        <f aca="false">$D$11+ROW(Z6)+(COLUMN(Z6)-1)*7</f>
        <v>46081</v>
      </c>
      <c r="AE10" s="30" t="s">
        <v>27</v>
      </c>
      <c r="AF10" s="30"/>
      <c r="AG10" s="31" t="n">
        <v>7</v>
      </c>
      <c r="AH10" s="15" t="n">
        <f aca="false">$AC$11+ROW(C6)+(COLUMN(C6)-1)*7</f>
        <v>46095</v>
      </c>
      <c r="AI10" s="15" t="n">
        <f aca="false">$AC$11+ROW(D6)+(COLUMN(D6)-1)*7</f>
        <v>46102</v>
      </c>
      <c r="AJ10" s="15" t="n">
        <f aca="false">$AC$11+ROW(E6)+(COLUMN(E6)-1)*7</f>
        <v>46109</v>
      </c>
      <c r="AK10" s="15" t="n">
        <f aca="false">$AC$11+ROW(F6)+(COLUMN(F6)-1)*7</f>
        <v>46116</v>
      </c>
      <c r="AL10" s="15" t="n">
        <f aca="false">$AC$11+ROW(G6)+(COLUMN(G6)-1)*7</f>
        <v>46123</v>
      </c>
      <c r="AM10" s="15" t="n">
        <f aca="false">$AC$11+ROW(H6)+(COLUMN(H6)-1)*7</f>
        <v>46130</v>
      </c>
      <c r="AN10" s="15" t="n">
        <f aca="false">$AC$11+ROW(I6)+(COLUMN(I6)-1)*7</f>
        <v>46137</v>
      </c>
      <c r="AO10" s="15" t="n">
        <f aca="false">$AC$11+ROW(J6)+(COLUMN(J6)-1)*7</f>
        <v>46144</v>
      </c>
      <c r="AP10" s="15" t="n">
        <f aca="false">$AC$11+ROW(K6)+(COLUMN(K6)-1)*7</f>
        <v>46151</v>
      </c>
      <c r="AQ10" s="15" t="n">
        <f aca="false">$AC$11+ROW(L6)+(COLUMN(L6)-1)*7</f>
        <v>46158</v>
      </c>
      <c r="AR10" s="15" t="n">
        <f aca="false">$AC$11+ROW(M6)+(COLUMN(M6)-1)*7</f>
        <v>46165</v>
      </c>
      <c r="AS10" s="15" t="n">
        <f aca="false">$AC$11+ROW(N6)+(COLUMN(N6)-1)*7</f>
        <v>46172</v>
      </c>
      <c r="AT10" s="15" t="n">
        <f aca="false">$AC$11+ROW(O6)+(COLUMN(O6)-1)*7</f>
        <v>46179</v>
      </c>
      <c r="AU10" s="15" t="n">
        <f aca="false">$AC$11+ROW(P6)+(COLUMN(P6)-1)*7</f>
        <v>46186</v>
      </c>
      <c r="AV10" s="15" t="n">
        <f aca="false">$AC$11+ROW(Q6)+(COLUMN(Q6)-1)*7</f>
        <v>46193</v>
      </c>
      <c r="AW10" s="18" t="n">
        <f aca="false">$AC$11+ROW(R6)+(COLUMN(R6)-1)*7</f>
        <v>46200</v>
      </c>
      <c r="AX10" s="20" t="n">
        <f aca="false">$AC$11+ROW(S6)+(COLUMN(S6)-1)*7</f>
        <v>46207</v>
      </c>
      <c r="AY10" s="20" t="n">
        <f aca="false">$AC$11+ROW(T6)+(COLUMN(T6)-1)*7</f>
        <v>46214</v>
      </c>
      <c r="AZ10" s="15" t="n">
        <f aca="false">$AC$11+ROW(U6)+(COLUMN(U6)-1)*7</f>
        <v>46221</v>
      </c>
      <c r="BA10" s="15" t="n">
        <f aca="false">$AC$11+ROW(V6)+(COLUMN(V6)-1)*7</f>
        <v>46228</v>
      </c>
      <c r="BB10" s="15" t="n">
        <f aca="false">$AC$11+ROW(W6)+(COLUMN(W6)-1)*7</f>
        <v>46235</v>
      </c>
      <c r="BC10" s="15" t="n">
        <f aca="false">$AC$11+ROW(X6)+(COLUMN(X6)-1)*7</f>
        <v>46242</v>
      </c>
      <c r="BD10" s="15" t="n">
        <f aca="false">$AC$11+ROW(Y6)+(COLUMN(Y6)-1)*7</f>
        <v>46249</v>
      </c>
      <c r="BE10" s="15" t="n">
        <f aca="false">$AC$11+ROW(Z6)+(COLUMN(Z6)-1)*7</f>
        <v>46256</v>
      </c>
      <c r="BF10" s="23" t="n">
        <f aca="false">$AC$11+ROW(AA6)+(COLUMN(AA6)-1)*7</f>
        <v>46263</v>
      </c>
      <c r="BG10" s="24"/>
      <c r="BH10" s="24"/>
    </row>
    <row r="11" s="25" customFormat="true" ht="36" hidden="false" customHeight="true" outlineLevel="0" collapsed="false">
      <c r="A11" s="26" t="s">
        <v>28</v>
      </c>
      <c r="B11" s="26"/>
      <c r="C11" s="29" t="n">
        <v>2</v>
      </c>
      <c r="D11" s="15" t="n">
        <v>45900</v>
      </c>
      <c r="E11" s="15" t="n">
        <f aca="false">$D$11+ROW(A7)+(COLUMN(A7)-1)*7</f>
        <v>45907</v>
      </c>
      <c r="F11" s="15" t="n">
        <f aca="false">$D$11+ROW(B7)+(COLUMN(B7)-1)*7</f>
        <v>45914</v>
      </c>
      <c r="G11" s="15" t="n">
        <f aca="false">$D$11+ROW(C7)+(COLUMN(C7)-1)*7</f>
        <v>45921</v>
      </c>
      <c r="H11" s="19" t="n">
        <f aca="false">$D$11+ROW(D7)+(COLUMN(D7)-1)*7</f>
        <v>45928</v>
      </c>
      <c r="I11" s="15" t="n">
        <f aca="false">$D$11+ROW(E7)+(COLUMN(E7)-1)*7</f>
        <v>45935</v>
      </c>
      <c r="J11" s="15" t="n">
        <f aca="false">$D$11+ROW(F7)+(COLUMN(F7)-1)*7</f>
        <v>45942</v>
      </c>
      <c r="K11" s="15" t="n">
        <f aca="false">$D$11+ROW(G7)+(COLUMN(G7)-1)*7</f>
        <v>45949</v>
      </c>
      <c r="L11" s="15" t="n">
        <f aca="false">$D$11+ROW(H7)+(COLUMN(H7)-1)*7</f>
        <v>45956</v>
      </c>
      <c r="M11" s="15" t="n">
        <f aca="false">$D$11+ROW(I7)+(COLUMN(I7)-1)*7</f>
        <v>45963</v>
      </c>
      <c r="N11" s="15" t="n">
        <f aca="false">$D$11+ROW(J7)+(COLUMN(J7)-1)*7</f>
        <v>45970</v>
      </c>
      <c r="O11" s="15" t="n">
        <f aca="false">$D$11+ROW(K7)+(COLUMN(K7)-1)*7</f>
        <v>45977</v>
      </c>
      <c r="P11" s="15" t="n">
        <f aca="false">$D$11+ROW(L7)+(COLUMN(L7)-1)*7</f>
        <v>45984</v>
      </c>
      <c r="Q11" s="15" t="n">
        <f aca="false">$D$11+ROW(M7)+(COLUMN(M7)-1)*7</f>
        <v>45991</v>
      </c>
      <c r="R11" s="15" t="n">
        <f aca="false">$D$11+ROW(N7)+(COLUMN(N7)-1)*7</f>
        <v>45998</v>
      </c>
      <c r="S11" s="15" t="n">
        <f aca="false">$D$11+ROW(O7)+(COLUMN(O7)-1)*7</f>
        <v>46005</v>
      </c>
      <c r="T11" s="15" t="n">
        <f aca="false">$D$11+ROW(P7)+(COLUMN(P7)-1)*7</f>
        <v>46012</v>
      </c>
      <c r="U11" s="15" t="n">
        <f aca="false">$D$11+ROW(Q7)+(COLUMN(Q7)-1)*7</f>
        <v>46019</v>
      </c>
      <c r="V11" s="15" t="n">
        <f aca="false">$D$11+ROW(R7)+(COLUMN(R7)-1)*7</f>
        <v>46026</v>
      </c>
      <c r="W11" s="18" t="n">
        <f aca="false">$D$11+ROW(S7)+(COLUMN(S7)-1)*7</f>
        <v>46033</v>
      </c>
      <c r="X11" s="20" t="n">
        <f aca="false">$D$11+ROW(T7)+(COLUMN(T7)-1)*7</f>
        <v>46040</v>
      </c>
      <c r="Y11" s="20" t="n">
        <f aca="false">$D$11+ROW(U7)+(COLUMN(U7)-1)*7</f>
        <v>46047</v>
      </c>
      <c r="Z11" s="15" t="n">
        <f aca="false">$D$11+ROW(V7)+(COLUMN(V7)-1)*7</f>
        <v>46054</v>
      </c>
      <c r="AA11" s="15" t="n">
        <f aca="false">$D$11+ROW(W7)+(COLUMN(W7)-1)*7</f>
        <v>46061</v>
      </c>
      <c r="AB11" s="15" t="n">
        <f aca="false">$D$11+ROW(X7)+(COLUMN(X7)-1)*7</f>
        <v>46068</v>
      </c>
      <c r="AC11" s="15" t="n">
        <f aca="false">$D$11+ROW(Y7)+(COLUMN(Y7)-1)*7</f>
        <v>46075</v>
      </c>
      <c r="AD11" s="15" t="n">
        <f aca="false">$D$11+ROW(Z7)+(COLUMN(Z7)-1)*7</f>
        <v>46082</v>
      </c>
      <c r="AE11" s="30" t="s">
        <v>28</v>
      </c>
      <c r="AF11" s="30"/>
      <c r="AG11" s="32" t="n">
        <v>8</v>
      </c>
      <c r="AH11" s="15" t="n">
        <f aca="false">$AC$11+ROW(C7)+(COLUMN(C7)-1)*7</f>
        <v>46096</v>
      </c>
      <c r="AI11" s="15" t="n">
        <f aca="false">$AC$11+ROW(D7)+(COLUMN(D7)-1)*7</f>
        <v>46103</v>
      </c>
      <c r="AJ11" s="15" t="n">
        <f aca="false">$AC$11+ROW(E7)+(COLUMN(E7)-1)*7</f>
        <v>46110</v>
      </c>
      <c r="AK11" s="17" t="s">
        <v>29</v>
      </c>
      <c r="AL11" s="15" t="n">
        <f aca="false">$AC$11+ROW(G7)+(COLUMN(G7)-1)*7</f>
        <v>46124</v>
      </c>
      <c r="AM11" s="15" t="n">
        <f aca="false">$AC$11+ROW(H7)+(COLUMN(H7)-1)*7</f>
        <v>46131</v>
      </c>
      <c r="AN11" s="15" t="n">
        <f aca="false">$AC$11+ROW(I7)+(COLUMN(I7)-1)*7</f>
        <v>46138</v>
      </c>
      <c r="AO11" s="15" t="n">
        <f aca="false">$AC$11+ROW(J7)+(COLUMN(J7)-1)*7</f>
        <v>46145</v>
      </c>
      <c r="AP11" s="15" t="n">
        <f aca="false">$AC$11+ROW(K7)+(COLUMN(K7)-1)*7</f>
        <v>46152</v>
      </c>
      <c r="AQ11" s="15" t="n">
        <f aca="false">$AC$11+ROW(L7)+(COLUMN(L7)-1)*7</f>
        <v>46159</v>
      </c>
      <c r="AR11" s="15" t="n">
        <f aca="false">$AC$11+ROW(M7)+(COLUMN(M7)-1)*7</f>
        <v>46166</v>
      </c>
      <c r="AS11" s="15" t="n">
        <f aca="false">$AC$11+ROW(N7)+(COLUMN(N7)-1)*7</f>
        <v>46173</v>
      </c>
      <c r="AT11" s="15" t="n">
        <f aca="false">$AC$11+ROW(O7)+(COLUMN(O7)-1)*7</f>
        <v>46180</v>
      </c>
      <c r="AU11" s="15" t="n">
        <f aca="false">$AC$11+ROW(P7)+(COLUMN(P7)-1)*7</f>
        <v>46187</v>
      </c>
      <c r="AV11" s="15" t="n">
        <f aca="false">$AC$11+ROW(Q7)+(COLUMN(Q7)-1)*7</f>
        <v>46194</v>
      </c>
      <c r="AW11" s="18" t="n">
        <f aca="false">$AC$11+ROW(R7)+(COLUMN(R7)-1)*7</f>
        <v>46201</v>
      </c>
      <c r="AX11" s="20" t="n">
        <f aca="false">$AC$11+ROW(S7)+(COLUMN(S7)-1)*7</f>
        <v>46208</v>
      </c>
      <c r="AY11" s="20" t="n">
        <f aca="false">$AC$11+ROW(T7)+(COLUMN(T7)-1)*7</f>
        <v>46215</v>
      </c>
      <c r="AZ11" s="15" t="n">
        <f aca="false">$AC$11+ROW(U7)+(COLUMN(U7)-1)*7</f>
        <v>46222</v>
      </c>
      <c r="BA11" s="15" t="n">
        <f aca="false">$AC$11+ROW(V7)+(COLUMN(V7)-1)*7</f>
        <v>46229</v>
      </c>
      <c r="BB11" s="15" t="n">
        <f aca="false">$AC$11+ROW(W7)+(COLUMN(W7)-1)*7</f>
        <v>46236</v>
      </c>
      <c r="BC11" s="15" t="n">
        <f aca="false">$AC$11+ROW(X7)+(COLUMN(X7)-1)*7</f>
        <v>46243</v>
      </c>
      <c r="BD11" s="15" t="n">
        <f aca="false">$AC$11+ROW(Y7)+(COLUMN(Y7)-1)*7</f>
        <v>46250</v>
      </c>
      <c r="BE11" s="15" t="n">
        <f aca="false">$AC$11+ROW(Z7)+(COLUMN(Z7)-1)*7</f>
        <v>46257</v>
      </c>
      <c r="BF11" s="23" t="n">
        <f aca="false">$AC$11+ROW(AA7)+(COLUMN(AA7)-1)*7</f>
        <v>46264</v>
      </c>
      <c r="BG11" s="24"/>
      <c r="BH11" s="24"/>
    </row>
    <row r="12" s="25" customFormat="true" ht="36" hidden="false" customHeight="true" outlineLevel="0" collapsed="false">
      <c r="A12" s="33" t="s">
        <v>30</v>
      </c>
      <c r="B12" s="33"/>
      <c r="C12" s="34" t="s">
        <v>31</v>
      </c>
      <c r="D12" s="34" t="n">
        <v>0</v>
      </c>
      <c r="E12" s="34" t="n">
        <v>1</v>
      </c>
      <c r="F12" s="34" t="n">
        <v>2</v>
      </c>
      <c r="G12" s="34" t="n">
        <v>3</v>
      </c>
      <c r="H12" s="34" t="n">
        <v>4</v>
      </c>
      <c r="I12" s="34" t="n">
        <v>5</v>
      </c>
      <c r="J12" s="34" t="n">
        <v>6</v>
      </c>
      <c r="K12" s="34" t="n">
        <v>7</v>
      </c>
      <c r="L12" s="34" t="n">
        <v>8</v>
      </c>
      <c r="M12" s="34" t="n">
        <v>9</v>
      </c>
      <c r="N12" s="34" t="n">
        <v>10</v>
      </c>
      <c r="O12" s="34" t="n">
        <v>11</v>
      </c>
      <c r="P12" s="34" t="n">
        <v>12</v>
      </c>
      <c r="Q12" s="34" t="n">
        <v>13</v>
      </c>
      <c r="R12" s="34" t="n">
        <v>14</v>
      </c>
      <c r="S12" s="34" t="n">
        <v>15</v>
      </c>
      <c r="T12" s="34" t="n">
        <v>16</v>
      </c>
      <c r="U12" s="34" t="n">
        <v>17</v>
      </c>
      <c r="V12" s="34" t="n">
        <v>18</v>
      </c>
      <c r="W12" s="34" t="n">
        <v>19</v>
      </c>
      <c r="X12" s="34" t="n">
        <v>20</v>
      </c>
      <c r="Y12" s="34" t="n">
        <v>21</v>
      </c>
      <c r="Z12" s="34" t="n">
        <v>22</v>
      </c>
      <c r="AA12" s="34" t="n">
        <v>23</v>
      </c>
      <c r="AB12" s="34" t="n">
        <v>24</v>
      </c>
      <c r="AC12" s="34" t="n">
        <v>25</v>
      </c>
      <c r="AD12" s="34" t="n">
        <v>26</v>
      </c>
      <c r="AE12" s="35" t="s">
        <v>30</v>
      </c>
      <c r="AF12" s="35"/>
      <c r="AG12" s="36" t="n">
        <v>1</v>
      </c>
      <c r="AH12" s="36" t="n">
        <v>2</v>
      </c>
      <c r="AI12" s="36" t="n">
        <v>3</v>
      </c>
      <c r="AJ12" s="36" t="n">
        <v>4</v>
      </c>
      <c r="AK12" s="36" t="n">
        <v>5</v>
      </c>
      <c r="AL12" s="36" t="n">
        <v>6</v>
      </c>
      <c r="AM12" s="36" t="n">
        <v>7</v>
      </c>
      <c r="AN12" s="36" t="n">
        <v>8</v>
      </c>
      <c r="AO12" s="36" t="n">
        <v>9</v>
      </c>
      <c r="AP12" s="36" t="n">
        <v>10</v>
      </c>
      <c r="AQ12" s="36" t="n">
        <v>11</v>
      </c>
      <c r="AR12" s="36" t="n">
        <v>12</v>
      </c>
      <c r="AS12" s="36" t="n">
        <v>13</v>
      </c>
      <c r="AT12" s="36" t="n">
        <v>14</v>
      </c>
      <c r="AU12" s="36" t="n">
        <v>15</v>
      </c>
      <c r="AV12" s="36" t="n">
        <v>16</v>
      </c>
      <c r="AW12" s="36" t="n">
        <v>17</v>
      </c>
      <c r="AX12" s="36" t="n">
        <v>18</v>
      </c>
      <c r="AY12" s="36" t="n">
        <v>19</v>
      </c>
      <c r="AZ12" s="36" t="n">
        <v>20</v>
      </c>
      <c r="BA12" s="36" t="n">
        <v>21</v>
      </c>
      <c r="BB12" s="36" t="n">
        <v>22</v>
      </c>
      <c r="BC12" s="36" t="n">
        <v>23</v>
      </c>
      <c r="BD12" s="36" t="n">
        <v>24</v>
      </c>
      <c r="BE12" s="36" t="n">
        <v>25</v>
      </c>
      <c r="BF12" s="37" t="n">
        <v>26</v>
      </c>
      <c r="BG12" s="24"/>
      <c r="BH12" s="24"/>
      <c r="BI12" s="38"/>
    </row>
    <row r="13" s="25" customFormat="true" ht="35.25" hidden="false" customHeight="true" outlineLevel="0" collapsed="false">
      <c r="A13" s="39" t="s">
        <v>32</v>
      </c>
      <c r="B13" s="39"/>
      <c r="C13" s="40" t="s">
        <v>33</v>
      </c>
      <c r="D13" s="41" t="s">
        <v>34</v>
      </c>
      <c r="E13" s="42" t="s">
        <v>35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3" t="s">
        <v>36</v>
      </c>
      <c r="W13" s="43"/>
      <c r="X13" s="43" t="s">
        <v>37</v>
      </c>
      <c r="Y13" s="43"/>
      <c r="Z13" s="44" t="s">
        <v>38</v>
      </c>
      <c r="AA13" s="44"/>
      <c r="AB13" s="44"/>
      <c r="AC13" s="44"/>
      <c r="AD13" s="44"/>
      <c r="AE13" s="45" t="s">
        <v>39</v>
      </c>
      <c r="AF13" s="45"/>
      <c r="AG13" s="42" t="s">
        <v>35</v>
      </c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3" t="s">
        <v>37</v>
      </c>
      <c r="AY13" s="43"/>
      <c r="AZ13" s="46" t="s">
        <v>40</v>
      </c>
      <c r="BA13" s="46"/>
      <c r="BB13" s="46"/>
      <c r="BC13" s="46"/>
      <c r="BD13" s="46"/>
      <c r="BE13" s="46"/>
      <c r="BF13" s="46"/>
      <c r="BG13" s="47"/>
      <c r="BH13" s="24"/>
      <c r="BI13" s="24"/>
      <c r="BJ13" s="38"/>
    </row>
    <row r="14" customFormat="false" ht="35.25" hidden="false" customHeight="true" outlineLevel="0" collapsed="false">
      <c r="A14" s="39"/>
      <c r="B14" s="39"/>
      <c r="C14" s="48" t="s">
        <v>33</v>
      </c>
      <c r="D14" s="41"/>
      <c r="E14" s="49" t="s">
        <v>41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4"/>
      <c r="AA14" s="44"/>
      <c r="AB14" s="44"/>
      <c r="AC14" s="44"/>
      <c r="AD14" s="44"/>
      <c r="AE14" s="45"/>
      <c r="AF14" s="45"/>
      <c r="AG14" s="49" t="s">
        <v>41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6"/>
      <c r="BA14" s="46"/>
      <c r="BB14" s="46"/>
      <c r="BC14" s="46"/>
      <c r="BD14" s="46"/>
      <c r="BE14" s="46"/>
      <c r="BF14" s="46"/>
      <c r="BG14" s="47"/>
      <c r="BJ14" s="25"/>
    </row>
    <row r="15" customFormat="false" ht="14.25" hidden="false" customHeight="true" outlineLevel="0" collapsed="false">
      <c r="A15" s="50"/>
      <c r="B15" s="50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</row>
    <row r="16" customFormat="false" ht="19.5" hidden="false" customHeight="true" outlineLevel="0" collapsed="false">
      <c r="B16" s="52"/>
      <c r="D16" s="53" t="s">
        <v>42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4"/>
      <c r="AB16" s="54"/>
      <c r="AC16" s="54"/>
      <c r="AD16" s="54"/>
      <c r="AE16" s="55"/>
      <c r="AF16" s="54"/>
      <c r="AG16" s="54"/>
      <c r="AH16" s="54"/>
      <c r="AI16" s="54"/>
      <c r="AJ16" s="54"/>
      <c r="AK16" s="56" t="s">
        <v>42</v>
      </c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</row>
    <row r="17" customFormat="false" ht="19.5" hidden="false" customHeight="true" outlineLevel="0" collapsed="false">
      <c r="D17" s="57" t="s">
        <v>43</v>
      </c>
      <c r="AH17" s="58"/>
      <c r="AI17" s="58"/>
      <c r="AJ17" s="59"/>
      <c r="AK17" s="60" t="s">
        <v>44</v>
      </c>
    </row>
    <row r="18" customFormat="false" ht="19.5" hidden="false" customHeight="true" outlineLevel="0" collapsed="false">
      <c r="D18" s="61" t="s">
        <v>45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58"/>
      <c r="AH18" s="62"/>
      <c r="AI18" s="62"/>
      <c r="AJ18" s="59"/>
      <c r="AK18" s="63" t="s">
        <v>46</v>
      </c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</row>
    <row r="19" customFormat="false" ht="19.5" hidden="false" customHeight="true" outlineLevel="0" collapsed="false">
      <c r="D19" s="61" t="s">
        <v>47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58"/>
      <c r="AC19" s="58"/>
      <c r="AD19" s="58"/>
      <c r="AE19" s="58"/>
      <c r="AF19" s="62"/>
      <c r="AG19" s="62"/>
      <c r="AH19" s="62"/>
      <c r="AI19" s="62"/>
      <c r="AJ19" s="59"/>
      <c r="AK19" s="63" t="s">
        <v>48</v>
      </c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</row>
    <row r="20" customFormat="false" ht="19.5" hidden="false" customHeight="true" outlineLevel="0" collapsed="false">
      <c r="A20" s="64"/>
      <c r="B20" s="64"/>
      <c r="C20" s="64"/>
      <c r="D20" s="65" t="s">
        <v>49</v>
      </c>
      <c r="E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55"/>
      <c r="W20" s="55"/>
      <c r="X20" s="55"/>
      <c r="Y20" s="55"/>
      <c r="Z20" s="60"/>
      <c r="AA20" s="60"/>
      <c r="AB20" s="60"/>
      <c r="AC20" s="60"/>
      <c r="AD20" s="60"/>
      <c r="AE20" s="55"/>
      <c r="AF20" s="54"/>
      <c r="AG20" s="54"/>
      <c r="AH20" s="54"/>
      <c r="AI20" s="54"/>
      <c r="AJ20" s="54"/>
      <c r="AK20" s="63" t="s">
        <v>50</v>
      </c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</row>
    <row r="21" customFormat="false" ht="19.5" hidden="false" customHeight="true" outlineLevel="0" collapsed="false">
      <c r="A21" s="64"/>
      <c r="B21" s="64"/>
      <c r="C21" s="64"/>
      <c r="D21" s="65"/>
      <c r="E21" s="60" t="s">
        <v>51</v>
      </c>
      <c r="F21" s="59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66"/>
      <c r="V21" s="55"/>
      <c r="W21" s="55"/>
      <c r="X21" s="55"/>
      <c r="Y21" s="55"/>
      <c r="Z21" s="60"/>
      <c r="AA21" s="60"/>
      <c r="AB21" s="60"/>
      <c r="AC21" s="60"/>
      <c r="AD21" s="60"/>
      <c r="AE21" s="55"/>
      <c r="AF21" s="54"/>
      <c r="AG21" s="54"/>
      <c r="AH21" s="54"/>
      <c r="AI21" s="54"/>
      <c r="AJ21" s="54"/>
      <c r="AK21" s="63" t="s">
        <v>52</v>
      </c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</row>
    <row r="22" customFormat="false" ht="19.5" hidden="false" customHeight="true" outlineLevel="0" collapsed="false">
      <c r="A22" s="64"/>
      <c r="B22" s="64"/>
      <c r="C22" s="64"/>
      <c r="D22" s="65" t="s">
        <v>53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Y22" s="67"/>
      <c r="Z22" s="67"/>
      <c r="AA22" s="67"/>
      <c r="AB22" s="67"/>
      <c r="AC22" s="67"/>
      <c r="AD22" s="67"/>
      <c r="AE22" s="55"/>
      <c r="AF22" s="54"/>
      <c r="AG22" s="54"/>
      <c r="AH22" s="54"/>
      <c r="AI22" s="54"/>
      <c r="AJ22" s="54"/>
      <c r="AK22" s="63" t="s">
        <v>54</v>
      </c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</row>
    <row r="23" customFormat="false" ht="19.5" hidden="false" customHeight="true" outlineLevel="0" collapsed="false">
      <c r="A23" s="12"/>
      <c r="B23" s="64"/>
      <c r="C23" s="64"/>
      <c r="Z23" s="67"/>
      <c r="AA23" s="67"/>
      <c r="AB23" s="67"/>
      <c r="AC23" s="67"/>
      <c r="AD23" s="67"/>
      <c r="AE23" s="55"/>
      <c r="AF23" s="60"/>
      <c r="AG23" s="60"/>
      <c r="AI23" s="59"/>
      <c r="AJ23" s="59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</row>
    <row r="24" customFormat="false" ht="19.5" hidden="false" customHeight="true" outlineLevel="0" collapsed="false">
      <c r="A24" s="64"/>
      <c r="B24" s="64"/>
      <c r="C24" s="64"/>
      <c r="AE24" s="55"/>
      <c r="AF24" s="54"/>
      <c r="AG24" s="54"/>
      <c r="AH24" s="54"/>
      <c r="AI24" s="54"/>
      <c r="AJ24" s="54"/>
      <c r="AL24" s="68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</row>
    <row r="25" customFormat="false" ht="19.5" hidden="false" customHeight="true" outlineLevel="0" collapsed="false">
      <c r="A25" s="64"/>
      <c r="B25" s="64"/>
      <c r="C25" s="64"/>
      <c r="AE25" s="69"/>
      <c r="AF25" s="54"/>
      <c r="AG25" s="54"/>
      <c r="AH25" s="54"/>
      <c r="AI25" s="54"/>
      <c r="AJ25" s="54"/>
      <c r="AK25" s="24" t="s">
        <v>55</v>
      </c>
      <c r="BF25" s="55"/>
      <c r="BG25" s="55"/>
    </row>
    <row r="26" customFormat="false" ht="14.25" hidden="false" customHeight="true" outlineLevel="0" collapsed="false">
      <c r="A26" s="64"/>
      <c r="B26" s="64"/>
      <c r="C26" s="64"/>
      <c r="AE26" s="69"/>
      <c r="AF26" s="64"/>
      <c r="AG26" s="64"/>
      <c r="AH26" s="64"/>
      <c r="AI26" s="64"/>
      <c r="AJ26" s="64"/>
      <c r="AX26" s="55"/>
      <c r="AY26" s="55"/>
      <c r="AZ26" s="55"/>
      <c r="BA26" s="55"/>
      <c r="BB26" s="55"/>
      <c r="BC26" s="55"/>
      <c r="BD26" s="55"/>
      <c r="BE26" s="55"/>
      <c r="BF26" s="55"/>
      <c r="BG26" s="55"/>
    </row>
    <row r="27" customFormat="false" ht="14.25" hidden="false" customHeight="false" outlineLevel="0" collapsed="false">
      <c r="A27" s="64"/>
      <c r="B27" s="64"/>
      <c r="C27" s="64"/>
      <c r="AE27" s="67"/>
      <c r="AF27" s="64"/>
      <c r="AG27" s="64"/>
      <c r="AH27" s="64"/>
      <c r="AI27" s="64"/>
      <c r="AJ27" s="64"/>
      <c r="BG27" s="70"/>
    </row>
    <row r="28" customFormat="false" ht="14.25" hidden="false" customHeight="false" outlineLevel="0" collapsed="false">
      <c r="A28" s="64"/>
      <c r="B28" s="64"/>
      <c r="C28" s="64"/>
      <c r="AE28" s="67"/>
      <c r="AF28" s="64"/>
      <c r="AG28" s="64"/>
      <c r="AH28" s="64"/>
      <c r="AI28" s="64"/>
      <c r="AJ28" s="64"/>
    </row>
    <row r="29" customFormat="false" ht="14.25" hidden="false" customHeight="false" outlineLevel="0" collapsed="false">
      <c r="A29" s="64"/>
      <c r="B29" s="64"/>
      <c r="AE29" s="67"/>
    </row>
    <row r="30" customFormat="false" ht="14.25" hidden="false" customHeight="false" outlineLevel="0" collapsed="false">
      <c r="A30" s="64"/>
      <c r="AE30" s="67"/>
    </row>
    <row r="31" customFormat="false" ht="14.25" hidden="false" customHeight="false" outlineLevel="0" collapsed="false">
      <c r="AE31" s="67"/>
    </row>
  </sheetData>
  <mergeCells count="52">
    <mergeCell ref="A1:BG1"/>
    <mergeCell ref="A4:B4"/>
    <mergeCell ref="E4:H4"/>
    <mergeCell ref="I4:M4"/>
    <mergeCell ref="N4:Q4"/>
    <mergeCell ref="R4:V4"/>
    <mergeCell ref="W4:Z4"/>
    <mergeCell ref="AA4:AD4"/>
    <mergeCell ref="AE4:AF4"/>
    <mergeCell ref="AH4:AJ4"/>
    <mergeCell ref="AK4:AO4"/>
    <mergeCell ref="AP4:AS4"/>
    <mergeCell ref="AT4:AW4"/>
    <mergeCell ref="AX4:BB4"/>
    <mergeCell ref="BC4:BF4"/>
    <mergeCell ref="A5:B5"/>
    <mergeCell ref="AE5:AF5"/>
    <mergeCell ref="A6:B6"/>
    <mergeCell ref="AE6:AF6"/>
    <mergeCell ref="A7:B7"/>
    <mergeCell ref="AE7:AF7"/>
    <mergeCell ref="A8:B8"/>
    <mergeCell ref="AE8:AF8"/>
    <mergeCell ref="A9:B9"/>
    <mergeCell ref="AE9:AF9"/>
    <mergeCell ref="A10:B10"/>
    <mergeCell ref="AE10:AF10"/>
    <mergeCell ref="A11:B11"/>
    <mergeCell ref="AE11:AF11"/>
    <mergeCell ref="A12:B12"/>
    <mergeCell ref="AE12:AF12"/>
    <mergeCell ref="A13:B14"/>
    <mergeCell ref="D13:D14"/>
    <mergeCell ref="E13:U13"/>
    <mergeCell ref="V13:W13"/>
    <mergeCell ref="X13:Y13"/>
    <mergeCell ref="Z13:AD14"/>
    <mergeCell ref="AE13:AF14"/>
    <mergeCell ref="AG13:AW13"/>
    <mergeCell ref="AX13:AY13"/>
    <mergeCell ref="AZ13:BF14"/>
    <mergeCell ref="E14:Y14"/>
    <mergeCell ref="AG14:AY14"/>
    <mergeCell ref="D16:Z16"/>
    <mergeCell ref="AK16:BG16"/>
    <mergeCell ref="D18:AF18"/>
    <mergeCell ref="AK18:BG18"/>
    <mergeCell ref="D19:AA19"/>
    <mergeCell ref="AK19:BG19"/>
    <mergeCell ref="AK20:BG20"/>
    <mergeCell ref="AK21:BG21"/>
    <mergeCell ref="AK22:BG22"/>
  </mergeCells>
  <printOptions headings="false" gridLines="false" gridLinesSet="true" horizontalCentered="true" verticalCentered="true"/>
  <pageMargins left="0.39375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71" width="8.74"/>
    <col collapsed="false" customWidth="true" hidden="false" outlineLevel="0" max="2" min="2" style="71" width="33.37"/>
    <col collapsed="false" customWidth="true" hidden="false" outlineLevel="0" max="3" min="3" style="71" width="28.74"/>
    <col collapsed="false" customWidth="true" hidden="false" outlineLevel="0" max="4" min="4" style="71" width="13.99"/>
    <col collapsed="false" customWidth="false" hidden="false" outlineLevel="0" max="257" min="5" style="71" width="8.74"/>
  </cols>
  <sheetData>
    <row r="1" customFormat="false" ht="44.1" hidden="false" customHeight="true" outlineLevel="0" collapsed="false">
      <c r="A1" s="72" t="s">
        <v>56</v>
      </c>
      <c r="B1" s="72"/>
      <c r="C1" s="72"/>
      <c r="D1" s="72"/>
    </row>
    <row r="2" customFormat="false" ht="32.25" hidden="false" customHeight="true" outlineLevel="0" collapsed="false">
      <c r="A2" s="73" t="s">
        <v>57</v>
      </c>
      <c r="B2" s="74" t="s">
        <v>58</v>
      </c>
      <c r="C2" s="75" t="s">
        <v>59</v>
      </c>
      <c r="D2" s="75"/>
    </row>
    <row r="3" customFormat="false" ht="32.25" hidden="false" customHeight="true" outlineLevel="0" collapsed="false">
      <c r="A3" s="76" t="s">
        <v>60</v>
      </c>
      <c r="B3" s="77" t="s">
        <v>61</v>
      </c>
      <c r="C3" s="78" t="n">
        <v>0.270833333333333</v>
      </c>
      <c r="D3" s="78"/>
    </row>
    <row r="4" customFormat="false" ht="31.5" hidden="false" customHeight="true" outlineLevel="0" collapsed="false">
      <c r="A4" s="76"/>
      <c r="B4" s="79" t="s">
        <v>62</v>
      </c>
      <c r="C4" s="80" t="s">
        <v>63</v>
      </c>
      <c r="D4" s="80"/>
    </row>
    <row r="5" customFormat="false" ht="32.25" hidden="false" customHeight="true" outlineLevel="0" collapsed="false">
      <c r="A5" s="76"/>
      <c r="B5" s="77" t="s">
        <v>64</v>
      </c>
      <c r="C5" s="81" t="s">
        <v>65</v>
      </c>
      <c r="D5" s="81"/>
    </row>
    <row r="6" customFormat="false" ht="33" hidden="false" customHeight="true" outlineLevel="0" collapsed="false">
      <c r="A6" s="76" t="s">
        <v>66</v>
      </c>
      <c r="B6" s="82" t="s">
        <v>67</v>
      </c>
      <c r="C6" s="83" t="s">
        <v>68</v>
      </c>
      <c r="D6" s="83"/>
    </row>
    <row r="7" customFormat="false" ht="33" hidden="false" customHeight="true" outlineLevel="0" collapsed="false">
      <c r="A7" s="76"/>
      <c r="B7" s="77" t="s">
        <v>69</v>
      </c>
      <c r="C7" s="81" t="s">
        <v>70</v>
      </c>
      <c r="D7" s="81"/>
    </row>
    <row r="8" customFormat="false" ht="32.25" hidden="false" customHeight="true" outlineLevel="0" collapsed="false">
      <c r="A8" s="76"/>
      <c r="B8" s="82" t="s">
        <v>71</v>
      </c>
      <c r="C8" s="83" t="s">
        <v>72</v>
      </c>
      <c r="D8" s="83"/>
    </row>
    <row r="9" customFormat="false" ht="30.75" hidden="false" customHeight="true" outlineLevel="0" collapsed="false">
      <c r="A9" s="76"/>
      <c r="B9" s="77" t="s">
        <v>73</v>
      </c>
      <c r="C9" s="81" t="s">
        <v>74</v>
      </c>
      <c r="D9" s="81"/>
    </row>
    <row r="10" customFormat="false" ht="30.75" hidden="false" customHeight="true" outlineLevel="0" collapsed="false">
      <c r="A10" s="76" t="s">
        <v>75</v>
      </c>
      <c r="B10" s="82" t="s">
        <v>76</v>
      </c>
      <c r="C10" s="83" t="s">
        <v>77</v>
      </c>
      <c r="D10" s="83"/>
    </row>
    <row r="11" customFormat="false" ht="32.25" hidden="false" customHeight="true" outlineLevel="0" collapsed="false">
      <c r="A11" s="76"/>
      <c r="B11" s="77" t="s">
        <v>78</v>
      </c>
      <c r="C11" s="81" t="s">
        <v>79</v>
      </c>
      <c r="D11" s="81"/>
    </row>
    <row r="12" customFormat="false" ht="36" hidden="false" customHeight="true" outlineLevel="0" collapsed="false">
      <c r="A12" s="76" t="s">
        <v>80</v>
      </c>
      <c r="B12" s="82" t="s">
        <v>81</v>
      </c>
      <c r="C12" s="83" t="s">
        <v>82</v>
      </c>
      <c r="D12" s="83"/>
      <c r="G12" s="84"/>
    </row>
    <row r="13" customFormat="false" ht="33.75" hidden="false" customHeight="true" outlineLevel="0" collapsed="false">
      <c r="A13" s="76"/>
      <c r="B13" s="77" t="s">
        <v>83</v>
      </c>
      <c r="C13" s="81" t="s">
        <v>84</v>
      </c>
      <c r="D13" s="81"/>
    </row>
    <row r="14" customFormat="false" ht="36" hidden="false" customHeight="true" outlineLevel="0" collapsed="false">
      <c r="A14" s="76"/>
      <c r="B14" s="82" t="s">
        <v>85</v>
      </c>
      <c r="C14" s="83" t="s">
        <v>86</v>
      </c>
      <c r="D14" s="83"/>
    </row>
    <row r="15" customFormat="false" ht="36" hidden="false" customHeight="true" outlineLevel="0" collapsed="false">
      <c r="A15" s="76"/>
      <c r="B15" s="77" t="s">
        <v>87</v>
      </c>
      <c r="C15" s="81" t="s">
        <v>88</v>
      </c>
      <c r="D15" s="81"/>
    </row>
    <row r="16" customFormat="false" ht="33.75" hidden="false" customHeight="true" outlineLevel="0" collapsed="false">
      <c r="A16" s="76" t="s">
        <v>89</v>
      </c>
      <c r="B16" s="82" t="s">
        <v>90</v>
      </c>
      <c r="C16" s="83" t="s">
        <v>91</v>
      </c>
      <c r="D16" s="83"/>
    </row>
    <row r="17" customFormat="false" ht="36" hidden="false" customHeight="true" outlineLevel="0" collapsed="false">
      <c r="A17" s="76"/>
      <c r="B17" s="77" t="s">
        <v>92</v>
      </c>
      <c r="C17" s="81" t="s">
        <v>93</v>
      </c>
      <c r="D17" s="81"/>
    </row>
    <row r="18" customFormat="false" ht="36" hidden="false" customHeight="true" outlineLevel="0" collapsed="false">
      <c r="A18" s="76"/>
      <c r="B18" s="82" t="s">
        <v>94</v>
      </c>
      <c r="C18" s="83" t="s">
        <v>95</v>
      </c>
      <c r="D18" s="83"/>
    </row>
    <row r="19" customFormat="false" ht="36" hidden="false" customHeight="true" outlineLevel="0" collapsed="false">
      <c r="A19" s="76"/>
      <c r="B19" s="77" t="s">
        <v>96</v>
      </c>
      <c r="C19" s="81" t="s">
        <v>97</v>
      </c>
      <c r="D19" s="81"/>
    </row>
    <row r="20" s="87" customFormat="true" ht="37.5" hidden="false" customHeight="true" outlineLevel="0" collapsed="false">
      <c r="A20" s="85" t="s">
        <v>98</v>
      </c>
      <c r="B20" s="85"/>
      <c r="C20" s="86" t="n">
        <v>0.9375</v>
      </c>
      <c r="D20" s="86"/>
    </row>
    <row r="21" customFormat="false" ht="37.5" hidden="false" customHeight="true" outlineLevel="0" collapsed="false">
      <c r="A21" s="88" t="s">
        <v>99</v>
      </c>
      <c r="B21" s="88"/>
      <c r="C21" s="89" t="n">
        <v>0.958333333333333</v>
      </c>
      <c r="D21" s="89"/>
    </row>
    <row r="22" s="93" customFormat="true" ht="26.25" hidden="false" customHeight="true" outlineLevel="0" collapsed="false">
      <c r="A22" s="90"/>
      <c r="B22" s="91"/>
      <c r="C22" s="91"/>
      <c r="D22" s="92"/>
    </row>
    <row r="23" s="93" customFormat="true" ht="18" hidden="false" customHeight="true" outlineLevel="0" collapsed="false">
      <c r="B23" s="94"/>
      <c r="C23" s="94"/>
      <c r="D23" s="94"/>
    </row>
    <row r="24" s="93" customFormat="true" ht="18" hidden="false" customHeight="true" outlineLevel="0" collapsed="false">
      <c r="B24" s="94"/>
      <c r="C24" s="94"/>
      <c r="D24" s="94"/>
    </row>
    <row r="25" s="93" customFormat="true" ht="18" hidden="false" customHeight="true" outlineLevel="0" collapsed="false">
      <c r="B25" s="91"/>
      <c r="C25" s="91"/>
      <c r="D25" s="95"/>
    </row>
    <row r="26" s="93" customFormat="true" ht="18" hidden="false" customHeight="true" outlineLevel="0" collapsed="false">
      <c r="B26" s="94"/>
      <c r="C26" s="94"/>
      <c r="D26" s="94"/>
    </row>
    <row r="27" s="96" customFormat="true" ht="18" hidden="false" customHeight="true" outlineLevel="0" collapsed="false"/>
  </sheetData>
  <mergeCells count="31">
    <mergeCell ref="A1:D1"/>
    <mergeCell ref="C2:D2"/>
    <mergeCell ref="A3:A5"/>
    <mergeCell ref="C3:D3"/>
    <mergeCell ref="C4:D4"/>
    <mergeCell ref="C5:D5"/>
    <mergeCell ref="A6:A9"/>
    <mergeCell ref="C6:D6"/>
    <mergeCell ref="C7:D7"/>
    <mergeCell ref="C8:D8"/>
    <mergeCell ref="C9:D9"/>
    <mergeCell ref="A10:A11"/>
    <mergeCell ref="C10:D10"/>
    <mergeCell ref="C11:D11"/>
    <mergeCell ref="A12:A15"/>
    <mergeCell ref="C12:D12"/>
    <mergeCell ref="C13:D13"/>
    <mergeCell ref="C14:D14"/>
    <mergeCell ref="C15:D15"/>
    <mergeCell ref="A16:A19"/>
    <mergeCell ref="C16:D16"/>
    <mergeCell ref="C17:D17"/>
    <mergeCell ref="C18:D18"/>
    <mergeCell ref="C19:D19"/>
    <mergeCell ref="A20:B20"/>
    <mergeCell ref="C20:D20"/>
    <mergeCell ref="A21:B21"/>
    <mergeCell ref="C21:D21"/>
    <mergeCell ref="B23:D23"/>
    <mergeCell ref="B24:D24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02:55:04Z</dcterms:created>
  <dc:creator>MC SYSTEM</dc:creator>
  <dc:description/>
  <dc:language>en-US</dc:language>
  <cp:lastModifiedBy>金 薇</cp:lastModifiedBy>
  <cp:lastPrinted>2025-05-13T00:40:25Z</cp:lastPrinted>
  <dcterms:modified xsi:type="dcterms:W3CDTF">2025-05-13T00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0FA04AC71425282FBF740F094803A_12</vt:lpwstr>
  </property>
  <property fmtid="{D5CDD505-2E9C-101B-9397-08002B2CF9AE}" pid="3" name="KSOProductBuildVer">
    <vt:lpwstr>2052-12.1.0.20784</vt:lpwstr>
  </property>
</Properties>
</file>